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" sheetId="1" state="visible" r:id="rId2"/>
    <sheet name="zał nr 1" sheetId="2" state="visible" r:id="rId3"/>
  </sheets>
  <definedNames>
    <definedName function="false" hidden="false" localSheetId="0" name="_xlnm.Print_Area" vbProcedure="false">Uchwała!$A$1:$H$31</definedName>
    <definedName function="false" hidden="false" localSheetId="0" name="Excel_BuiltIn__FilterDatabase" vbProcedure="false">Uchwała!$D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t xml:space="preserve">UCHWAŁA Nr XLVIII/356/10</t>
  </si>
  <si>
    <t xml:space="preserve">Rady Miejskiej w Lidzbarku</t>
  </si>
  <si>
    <t xml:space="preserve">z dnia 22 października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300</t>
  </si>
  <si>
    <t xml:space="preserve">Zakup usług pozostał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st kredytow i pożyczek</t>
  </si>
  <si>
    <t xml:space="preserve">801</t>
  </si>
  <si>
    <t xml:space="preserve">OŚWIATA I WYCHOWANIE</t>
  </si>
  <si>
    <t xml:space="preserve">80110</t>
  </si>
  <si>
    <t xml:space="preserve">Gimnazja </t>
  </si>
  <si>
    <t xml:space="preserve">6050</t>
  </si>
  <si>
    <t xml:space="preserve">Wydatki inwestycyjne jednostek budżetowych</t>
  </si>
  <si>
    <t xml:space="preserve">RAZEM</t>
  </si>
  <si>
    <t xml:space="preserve">Po dokonanych zmianach planowane dochody budżetowe wynoszą - 38 987 066,01  zł, w tym:
- dochody bieżące - 32 688 348,01 zł, 
- dochody majątkowe - 6 298 718 zł,
a wydatki budżetowe po zmianach wynoszą 47 144 501,75 zł.
Wydatki majątkowe po zmianach wynoszą 16 602 195 zł.
Wydatki inwestycyjne na 2010 r.po zmianach ,zgodnie z zał. Nr 1.</t>
  </si>
  <si>
    <r>
      <rPr>
        <b val="true"/>
        <sz val="10"/>
        <rFont val="Arial"/>
        <family val="2"/>
        <charset val="238"/>
      </rPr>
      <t xml:space="preserve">§ 2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LVIII/356/10
Rady Miejskiej w Lidzbarku
z dnia 22 września 2010 r.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A</t>
  </si>
  <si>
    <t xml:space="preserve">B</t>
  </si>
  <si>
    <t xml:space="preserve">C</t>
  </si>
  <si>
    <t xml:space="preserve">010</t>
  </si>
  <si>
    <t xml:space="preserve">01010</t>
  </si>
  <si>
    <t xml:space="preserve">Budowa wodociągu i kanalizacji do wsi Bełk - dokumentacja</t>
  </si>
  <si>
    <t xml:space="preserve">Urzad Miasta i Gminy Lidzbark</t>
  </si>
  <si>
    <t xml:space="preserve">Budowa wodociągu i kanalizacji do wsi Jeleń - dokumentacja</t>
  </si>
  <si>
    <t xml:space="preserve">Budowa sieci kanalizacji ciśnieniowej wraz z przepompownią o dł. ok.. 7000 m oraz sieci kanalizacji grawitacyjnej o dł. ok. 800 m  do wsi Chełsty</t>
  </si>
  <si>
    <t xml:space="preserve">Razem 01010</t>
  </si>
  <si>
    <t xml:space="preserve">Przebudowa zatoki autobusowej w miejscowości Marszewnica</t>
  </si>
  <si>
    <t xml:space="preserve">Modenizacja drogi osiedlowej w miejscowości Cibórz</t>
  </si>
  <si>
    <t xml:space="preserve">Przebudowa 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Budowa chodnika od ul. Nowej do ul. Brzozowej w Lidzbarku</t>
  </si>
  <si>
    <t xml:space="preserve">Przebudowa drogi w miejscowości Nowy Dwór</t>
  </si>
  <si>
    <t xml:space="preserve">Urządzenie parkingu przy plaży w Lidzbarku</t>
  </si>
  <si>
    <t xml:space="preserve">Utwardzenie przejścia od ul. Wodnej do ciagu pieszo- jezdnego nad jeziorkiem</t>
  </si>
  <si>
    <t xml:space="preserve">Zakup wiaty przystankowej w miejscowości Słup</t>
  </si>
  <si>
    <t xml:space="preserve">Razem 60016</t>
  </si>
  <si>
    <t xml:space="preserve">Przygotowanie terenu pod spływy kajakowe</t>
  </si>
  <si>
    <t xml:space="preserve">Zakup oprogramowania i licencji dla UMiG</t>
  </si>
  <si>
    <t xml:space="preserve">Sprzęt do ratownictwa drogowego Holmatro- nożyce i zwijadło z wężami dla OSP w Kiełpinach</t>
  </si>
  <si>
    <t xml:space="preserve">Zestaw ratownictwa medycznego PSP R-1 dla OSP w Jeleniu</t>
  </si>
  <si>
    <t xml:space="preserve">Sprzęt ratowniczo -gaśniczy; doposażenie nowego pojazdu pożarniczego SCANIA dla OSP Lidzbark</t>
  </si>
  <si>
    <t xml:space="preserve">Zakup samochodu Star Man dla OSP Lidzbark</t>
  </si>
  <si>
    <t xml:space="preserve">Razem 75412</t>
  </si>
  <si>
    <t xml:space="preserve">Renowacja zabytkowego budynku SP w Lidzbarku wraz z wymiana źródła grzewczego</t>
  </si>
  <si>
    <t xml:space="preserve">Zakup tablicy interaktywnej</t>
  </si>
  <si>
    <t xml:space="preserve">SP Kiełpiny</t>
  </si>
  <si>
    <t xml:space="preserve">Wymiana drzwi wejściowych do budynku szkoły</t>
  </si>
  <si>
    <t xml:space="preserve">Wymiana okien w SP Kiełpiny </t>
  </si>
  <si>
    <t xml:space="preserve">Zakup maszyny czyszcząco - zbierającej</t>
  </si>
  <si>
    <t xml:space="preserve">Gimnazjum Lidzbark</t>
  </si>
  <si>
    <t xml:space="preserve">Wymiana kotłów centralnego ogrzewania opalanych gazem w budynku Gimnazjum w Lidzbarku</t>
  </si>
  <si>
    <t xml:space="preserve">Razem dział 801</t>
  </si>
  <si>
    <t xml:space="preserve">Budowa kolektora kanalizacji sanitarnej do budynków mieszkalnych byłego PGR przy  ul. Jeleńskiej w Lidzbarku wraz z likwidacją istniejacego szamba na działce nr 294</t>
  </si>
  <si>
    <t xml:space="preserve">Zagospodarowanie skwerów oraz terenow zielonych</t>
  </si>
  <si>
    <t xml:space="preserve">Urządzanie placów zabaw jako miejsc wypoczynkowych dla dzieci w Lidzbarku</t>
  </si>
  <si>
    <t xml:space="preserve">Budowa pomostu widokowego nad jeziorem Lidzbarskim</t>
  </si>
  <si>
    <t xml:space="preserve">Razem  dział 900</t>
  </si>
  <si>
    <t xml:space="preserve">Rozbudowa świetlicy wiejskiej w Kiełpinach</t>
  </si>
  <si>
    <t xml:space="preserve">Budowa kompleksu sportowego Moje boisko- ORLIK 2012 w  Starym Dłutowie</t>
  </si>
  <si>
    <t xml:space="preserve">Gmina Lidzbark</t>
  </si>
  <si>
    <t xml:space="preserve">Budowa kompleksu boisk sportowych w ramach programu Moje boisko- ORLIK 2012 w Lidzbarku</t>
  </si>
  <si>
    <t xml:space="preserve">Zakup kosiarki samojezdnej</t>
  </si>
  <si>
    <t xml:space="preserve">MOSIR Lidzbark</t>
  </si>
  <si>
    <t xml:space="preserve">Razem dział 926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&quot; zł&quot;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"/>
  </numFmts>
  <fonts count="2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3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11.37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8.25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/>
    <row r="7" customFormat="false" ht="39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10" customFormat="true" ht="5.25" hidden="false" customHeight="true" outlineLevel="0" collapsed="false">
      <c r="A9" s="8"/>
      <c r="B9" s="8"/>
      <c r="C9" s="4"/>
      <c r="D9" s="8"/>
      <c r="E9" s="9"/>
      <c r="F9" s="9"/>
      <c r="G9" s="9"/>
      <c r="H9" s="9"/>
    </row>
    <row r="10" customFormat="false" ht="12.75" hidden="false" customHeight="false" outlineLevel="0" collapsed="false">
      <c r="A10" s="8" t="s">
        <v>5</v>
      </c>
      <c r="B10" s="11"/>
      <c r="C10" s="4"/>
      <c r="D10" s="12"/>
      <c r="E10" s="13"/>
      <c r="F10" s="14"/>
      <c r="G10" s="14"/>
      <c r="H10" s="14"/>
    </row>
    <row r="11" customFormat="false" ht="12.75" hidden="false" customHeight="true" outlineLevel="0" collapsed="false">
      <c r="A11" s="15" t="s">
        <v>6</v>
      </c>
      <c r="B11" s="15"/>
      <c r="C11" s="15"/>
      <c r="D11" s="16" t="s">
        <v>7</v>
      </c>
      <c r="E11" s="17" t="s">
        <v>8</v>
      </c>
      <c r="F11" s="18" t="s">
        <v>9</v>
      </c>
      <c r="G11" s="19" t="s">
        <v>10</v>
      </c>
      <c r="H11" s="17" t="s">
        <v>11</v>
      </c>
    </row>
    <row r="12" customFormat="false" ht="12.75" hidden="false" customHeight="false" outlineLevel="0" collapsed="false">
      <c r="A12" s="15" t="s">
        <v>12</v>
      </c>
      <c r="B12" s="15" t="s">
        <v>13</v>
      </c>
      <c r="C12" s="20" t="s">
        <v>14</v>
      </c>
      <c r="D12" s="16"/>
      <c r="E12" s="17"/>
      <c r="F12" s="18"/>
      <c r="G12" s="19"/>
      <c r="H12" s="17"/>
    </row>
    <row r="13" customFormat="false" ht="12.75" hidden="false" customHeight="false" outlineLevel="0" collapsed="false">
      <c r="A13" s="15" t="s">
        <v>15</v>
      </c>
      <c r="B13" s="15"/>
      <c r="C13" s="21"/>
      <c r="D13" s="22" t="s">
        <v>16</v>
      </c>
      <c r="E13" s="23" t="n">
        <v>104308</v>
      </c>
      <c r="F13" s="24" t="n">
        <f aca="false">F14</f>
        <v>0</v>
      </c>
      <c r="G13" s="24" t="n">
        <f aca="false">G14</f>
        <v>32000</v>
      </c>
      <c r="H13" s="25" t="n">
        <f aca="false">SUM(E13+F13-G13)</f>
        <v>72308</v>
      </c>
    </row>
    <row r="14" customFormat="false" ht="12.75" hidden="false" customHeight="false" outlineLevel="0" collapsed="false">
      <c r="A14" s="15"/>
      <c r="B14" s="15" t="s">
        <v>17</v>
      </c>
      <c r="C14" s="21"/>
      <c r="D14" s="22" t="s">
        <v>18</v>
      </c>
      <c r="E14" s="23" t="n">
        <v>47000</v>
      </c>
      <c r="F14" s="24" t="n">
        <f aca="false">SUM(F15:F15)</f>
        <v>0</v>
      </c>
      <c r="G14" s="24" t="n">
        <f aca="false">SUM(G15:G15)</f>
        <v>32000</v>
      </c>
      <c r="H14" s="25" t="n">
        <f aca="false">SUM(E14+F14-G14)</f>
        <v>15000</v>
      </c>
    </row>
    <row r="15" customFormat="false" ht="12.75" hidden="false" customHeight="false" outlineLevel="0" collapsed="false">
      <c r="A15" s="15"/>
      <c r="B15" s="15"/>
      <c r="C15" s="21" t="s">
        <v>19</v>
      </c>
      <c r="D15" s="26" t="s">
        <v>20</v>
      </c>
      <c r="E15" s="27" t="n">
        <v>47000</v>
      </c>
      <c r="F15" s="28" t="n">
        <v>0</v>
      </c>
      <c r="G15" s="28" t="n">
        <v>32000</v>
      </c>
      <c r="H15" s="29" t="n">
        <f aca="false">SUM(E15+F15-G15)</f>
        <v>15000</v>
      </c>
    </row>
    <row r="16" customFormat="false" ht="12.75" hidden="false" customHeight="false" outlineLevel="0" collapsed="false">
      <c r="A16" s="15" t="s">
        <v>21</v>
      </c>
      <c r="B16" s="15"/>
      <c r="C16" s="21"/>
      <c r="D16" s="22" t="s">
        <v>22</v>
      </c>
      <c r="E16" s="23" t="n">
        <v>267900</v>
      </c>
      <c r="F16" s="24" t="n">
        <f aca="false">F17</f>
        <v>0</v>
      </c>
      <c r="G16" s="24" t="n">
        <f aca="false">G17</f>
        <v>18500</v>
      </c>
      <c r="H16" s="25" t="n">
        <f aca="false">SUM(E16+F16-G16)</f>
        <v>249400</v>
      </c>
    </row>
    <row r="17" customFormat="false" ht="24" hidden="false" customHeight="false" outlineLevel="0" collapsed="false">
      <c r="A17" s="15"/>
      <c r="B17" s="15" t="s">
        <v>23</v>
      </c>
      <c r="C17" s="21"/>
      <c r="D17" s="22" t="s">
        <v>24</v>
      </c>
      <c r="E17" s="23" t="n">
        <v>267900</v>
      </c>
      <c r="F17" s="24" t="n">
        <f aca="false">SUM(F18:F18)</f>
        <v>0</v>
      </c>
      <c r="G17" s="24" t="n">
        <f aca="false">SUM(G18:G18)</f>
        <v>18500</v>
      </c>
      <c r="H17" s="25" t="n">
        <f aca="false">SUM(E17+F17-G17)</f>
        <v>249400</v>
      </c>
    </row>
    <row r="18" customFormat="false" ht="36" hidden="false" customHeight="false" outlineLevel="0" collapsed="false">
      <c r="A18" s="15"/>
      <c r="B18" s="15"/>
      <c r="C18" s="21" t="s">
        <v>25</v>
      </c>
      <c r="D18" s="30" t="s">
        <v>26</v>
      </c>
      <c r="E18" s="27" t="n">
        <v>267900</v>
      </c>
      <c r="F18" s="28" t="n">
        <v>0</v>
      </c>
      <c r="G18" s="28" t="n">
        <v>18500</v>
      </c>
      <c r="H18" s="29" t="n">
        <f aca="false">SUM(E18+F18-G18)</f>
        <v>249400</v>
      </c>
    </row>
    <row r="19" customFormat="false" ht="12.75" hidden="false" customHeight="false" outlineLevel="0" collapsed="false">
      <c r="A19" s="15" t="s">
        <v>27</v>
      </c>
      <c r="B19" s="15"/>
      <c r="C19" s="20"/>
      <c r="D19" s="31" t="s">
        <v>28</v>
      </c>
      <c r="E19" s="25" t="n">
        <v>13705723</v>
      </c>
      <c r="F19" s="24" t="n">
        <f aca="false">F20</f>
        <v>50500</v>
      </c>
      <c r="G19" s="24" t="n">
        <f aca="false">G20</f>
        <v>0</v>
      </c>
      <c r="H19" s="25" t="n">
        <f aca="false">E19+F19-G19</f>
        <v>13756223</v>
      </c>
    </row>
    <row r="20" customFormat="false" ht="12.75" hidden="false" customHeight="false" outlineLevel="0" collapsed="false">
      <c r="A20" s="15"/>
      <c r="B20" s="15" t="s">
        <v>29</v>
      </c>
      <c r="C20" s="20"/>
      <c r="D20" s="32" t="s">
        <v>30</v>
      </c>
      <c r="E20" s="25" t="n">
        <v>3997631</v>
      </c>
      <c r="F20" s="24" t="n">
        <f aca="false">SUM(F21:F21)</f>
        <v>50500</v>
      </c>
      <c r="G20" s="24" t="n">
        <f aca="false">SUM(G21:G21)</f>
        <v>0</v>
      </c>
      <c r="H20" s="25" t="n">
        <f aca="false">E20+F20-G20</f>
        <v>4048131</v>
      </c>
    </row>
    <row r="21" customFormat="false" ht="12.75" hidden="false" customHeight="false" outlineLevel="0" collapsed="false">
      <c r="A21" s="15"/>
      <c r="B21" s="15"/>
      <c r="C21" s="20" t="s">
        <v>31</v>
      </c>
      <c r="D21" s="26" t="s">
        <v>32</v>
      </c>
      <c r="E21" s="27" t="n">
        <v>166050</v>
      </c>
      <c r="F21" s="28" t="n">
        <v>50500</v>
      </c>
      <c r="G21" s="28" t="n">
        <v>0</v>
      </c>
      <c r="H21" s="29" t="n">
        <f aca="false">E21+F21-G21</f>
        <v>216550</v>
      </c>
    </row>
    <row r="22" customFormat="false" ht="12.75" hidden="false" customHeight="false" outlineLevel="0" collapsed="false">
      <c r="A22" s="20"/>
      <c r="B22" s="20"/>
      <c r="C22" s="20"/>
      <c r="D22" s="33" t="s">
        <v>33</v>
      </c>
      <c r="E22" s="34" t="n">
        <f aca="false">E13+E16+E19</f>
        <v>14077931</v>
      </c>
      <c r="F22" s="34" t="n">
        <f aca="false">F13+F16+F19</f>
        <v>50500</v>
      </c>
      <c r="G22" s="34" t="n">
        <f aca="false">G13+G16+G19</f>
        <v>50500</v>
      </c>
      <c r="H22" s="23" t="n">
        <f aca="false">E22+F22-G22</f>
        <v>14077931</v>
      </c>
      <c r="J22" s="35"/>
    </row>
    <row r="23" s="10" customFormat="true" ht="6" hidden="false" customHeight="true" outlineLevel="0" collapsed="false">
      <c r="A23" s="8"/>
      <c r="B23" s="8"/>
      <c r="C23" s="4"/>
      <c r="D23" s="8"/>
      <c r="E23" s="36"/>
      <c r="F23" s="36"/>
      <c r="G23" s="36"/>
      <c r="H23" s="36"/>
    </row>
    <row r="24" customFormat="false" ht="82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J24" s="38"/>
    </row>
    <row r="25" customFormat="false" ht="12.75" hidden="false" customHeight="false" outlineLevel="0" collapsed="false">
      <c r="A25" s="39"/>
      <c r="B25" s="39"/>
      <c r="C25" s="40"/>
      <c r="D25" s="39"/>
      <c r="E25" s="39"/>
      <c r="F25" s="39"/>
      <c r="G25" s="39"/>
      <c r="H25" s="39"/>
      <c r="J25" s="38"/>
    </row>
    <row r="26" customFormat="false" ht="12.75" hidden="false" customHeight="false" outlineLevel="0" collapsed="false">
      <c r="A26" s="41" t="s">
        <v>35</v>
      </c>
      <c r="B26" s="42"/>
      <c r="D26" s="42"/>
      <c r="E26" s="43"/>
      <c r="F26" s="43"/>
      <c r="G26" s="43"/>
      <c r="H26" s="43"/>
    </row>
    <row r="27" customFormat="false" ht="12.75" hidden="false" customHeight="false" outlineLevel="0" collapsed="false">
      <c r="A27" s="44"/>
      <c r="E27" s="45"/>
      <c r="F27" s="45"/>
      <c r="G27" s="45"/>
      <c r="H27" s="45"/>
    </row>
    <row r="28" customFormat="false" ht="12.75" hidden="false" customHeight="false" outlineLevel="0" collapsed="false">
      <c r="A28" s="41" t="s">
        <v>36</v>
      </c>
      <c r="B28" s="42"/>
      <c r="D28" s="42"/>
      <c r="E28" s="43"/>
      <c r="F28" s="43"/>
      <c r="G28" s="43"/>
      <c r="H28" s="43"/>
    </row>
    <row r="29" customFormat="false" ht="12.75" hidden="false" customHeight="false" outlineLevel="0" collapsed="false">
      <c r="E29" s="45"/>
      <c r="F29" s="45"/>
      <c r="G29" s="45"/>
      <c r="H29" s="45"/>
    </row>
    <row r="30" customFormat="false" ht="12.75" hidden="false" customHeight="false" outlineLevel="0" collapsed="false">
      <c r="E30" s="45"/>
      <c r="F30" s="44" t="s">
        <v>37</v>
      </c>
      <c r="G30" s="44"/>
      <c r="H30" s="44"/>
    </row>
    <row r="31" customFormat="false" ht="12.75" hidden="false" customHeight="false" outlineLevel="0" collapsed="false">
      <c r="E31" s="45"/>
      <c r="F31" s="44" t="s">
        <v>38</v>
      </c>
      <c r="G31" s="44"/>
      <c r="H31" s="1"/>
    </row>
  </sheetData>
  <mergeCells count="12">
    <mergeCell ref="A1:H1"/>
    <mergeCell ref="A2:H2"/>
    <mergeCell ref="A3:H3"/>
    <mergeCell ref="A5:H5"/>
    <mergeCell ref="A7:H7"/>
    <mergeCell ref="A11:C11"/>
    <mergeCell ref="D11:D12"/>
    <mergeCell ref="E11:E12"/>
    <mergeCell ref="F11:F12"/>
    <mergeCell ref="G11:G12"/>
    <mergeCell ref="H11:H12"/>
    <mergeCell ref="A24:H24"/>
  </mergeCells>
  <printOptions headings="false" gridLines="false" gridLinesSet="true" horizontalCentered="true" verticalCentered="false"/>
  <pageMargins left="0.170138888888889" right="0.159722222222222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33.2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46" width="2.74"/>
    <col collapsed="false" customWidth="true" hidden="false" outlineLevel="0" max="10" min="10" style="0" width="9.62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44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  <c r="J1" s="49" t="s">
        <v>39</v>
      </c>
      <c r="K1" s="49"/>
      <c r="L1" s="49"/>
    </row>
    <row r="2" s="47" customFormat="true" ht="15" hidden="false" customHeight="true" outlineLevel="0" collapsed="false">
      <c r="A2" s="50" t="s">
        <v>4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47" customFormat="true" ht="6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  <c r="J3" s="51"/>
      <c r="K3" s="51"/>
      <c r="L3" s="53" t="s">
        <v>41</v>
      </c>
    </row>
    <row r="4" s="57" customFormat="true" ht="12.75" hidden="false" customHeight="true" outlineLevel="0" collapsed="false">
      <c r="A4" s="54" t="s">
        <v>42</v>
      </c>
      <c r="B4" s="55" t="s">
        <v>43</v>
      </c>
      <c r="C4" s="54" t="s">
        <v>13</v>
      </c>
      <c r="D4" s="56" t="s">
        <v>44</v>
      </c>
      <c r="E4" s="56" t="s">
        <v>45</v>
      </c>
      <c r="F4" s="56" t="s">
        <v>46</v>
      </c>
      <c r="G4" s="56"/>
      <c r="H4" s="56"/>
      <c r="I4" s="56"/>
      <c r="J4" s="56"/>
      <c r="K4" s="56"/>
      <c r="L4" s="56" t="s">
        <v>47</v>
      </c>
    </row>
    <row r="5" s="57" customFormat="true" ht="12.75" hidden="false" customHeight="true" outlineLevel="0" collapsed="false">
      <c r="A5" s="54"/>
      <c r="B5" s="55"/>
      <c r="C5" s="54"/>
      <c r="D5" s="56"/>
      <c r="E5" s="56"/>
      <c r="F5" s="56" t="s">
        <v>48</v>
      </c>
      <c r="G5" s="56" t="s">
        <v>49</v>
      </c>
      <c r="H5" s="56"/>
      <c r="I5" s="56"/>
      <c r="J5" s="56"/>
      <c r="K5" s="56"/>
      <c r="L5" s="56"/>
    </row>
    <row r="6" s="57" customFormat="true" ht="29.25" hidden="false" customHeight="true" outlineLevel="0" collapsed="false">
      <c r="A6" s="54"/>
      <c r="B6" s="55"/>
      <c r="C6" s="54"/>
      <c r="D6" s="56"/>
      <c r="E6" s="56"/>
      <c r="F6" s="56"/>
      <c r="G6" s="56" t="s">
        <v>50</v>
      </c>
      <c r="H6" s="56" t="s">
        <v>51</v>
      </c>
      <c r="I6" s="56" t="s">
        <v>52</v>
      </c>
      <c r="J6" s="56"/>
      <c r="K6" s="56" t="s">
        <v>53</v>
      </c>
      <c r="L6" s="56"/>
    </row>
    <row r="7" s="57" customFormat="true" ht="20.1" hidden="false" customHeight="true" outlineLevel="0" collapsed="false">
      <c r="A7" s="54"/>
      <c r="B7" s="55"/>
      <c r="C7" s="54"/>
      <c r="D7" s="56"/>
      <c r="E7" s="56"/>
      <c r="F7" s="56"/>
      <c r="G7" s="56"/>
      <c r="H7" s="56"/>
      <c r="I7" s="56"/>
      <c r="J7" s="56"/>
      <c r="K7" s="56"/>
      <c r="L7" s="56"/>
    </row>
    <row r="8" s="57" customFormat="true" ht="18" hidden="false" customHeight="true" outlineLevel="0" collapsed="false">
      <c r="A8" s="54"/>
      <c r="B8" s="55"/>
      <c r="C8" s="54"/>
      <c r="D8" s="56"/>
      <c r="E8" s="56"/>
      <c r="F8" s="56"/>
      <c r="G8" s="56"/>
      <c r="H8" s="56"/>
      <c r="I8" s="56"/>
      <c r="J8" s="56"/>
      <c r="K8" s="56"/>
      <c r="L8" s="56"/>
    </row>
    <row r="9" s="60" customFormat="true" ht="13.5" hidden="false" customHeight="true" outlineLevel="0" collapsed="false">
      <c r="A9" s="58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58" t="n">
        <v>6</v>
      </c>
      <c r="G9" s="58" t="n">
        <v>7</v>
      </c>
      <c r="H9" s="58" t="n">
        <v>8</v>
      </c>
      <c r="I9" s="58" t="n">
        <v>9</v>
      </c>
      <c r="J9" s="58"/>
      <c r="K9" s="58" t="n">
        <v>10</v>
      </c>
      <c r="L9" s="59" t="n">
        <v>11</v>
      </c>
    </row>
    <row r="10" s="47" customFormat="true" ht="1.5" hidden="true" customHeight="true" outlineLevel="0" collapsed="false">
      <c r="A10" s="61"/>
      <c r="B10" s="61"/>
      <c r="C10" s="61"/>
      <c r="D10" s="62"/>
      <c r="E10" s="63"/>
      <c r="F10" s="63"/>
      <c r="G10" s="63"/>
      <c r="H10" s="64"/>
      <c r="I10" s="65" t="s">
        <v>54</v>
      </c>
      <c r="J10" s="66"/>
      <c r="K10" s="67"/>
      <c r="L10" s="68"/>
    </row>
    <row r="11" s="47" customFormat="true" ht="12.75" hidden="true" customHeight="false" outlineLevel="0" collapsed="false">
      <c r="A11" s="61"/>
      <c r="B11" s="61"/>
      <c r="C11" s="61"/>
      <c r="D11" s="62"/>
      <c r="E11" s="63"/>
      <c r="F11" s="63"/>
      <c r="G11" s="63"/>
      <c r="H11" s="64"/>
      <c r="I11" s="65" t="s">
        <v>55</v>
      </c>
      <c r="J11" s="66"/>
      <c r="K11" s="67"/>
      <c r="L11" s="68"/>
    </row>
    <row r="12" s="47" customFormat="true" ht="12.75" hidden="true" customHeight="false" outlineLevel="0" collapsed="false">
      <c r="A12" s="61"/>
      <c r="B12" s="61"/>
      <c r="C12" s="61"/>
      <c r="D12" s="62"/>
      <c r="E12" s="63"/>
      <c r="F12" s="63"/>
      <c r="G12" s="63"/>
      <c r="H12" s="64"/>
      <c r="I12" s="65" t="s">
        <v>56</v>
      </c>
      <c r="J12" s="66"/>
      <c r="K12" s="67"/>
      <c r="L12" s="68"/>
    </row>
    <row r="13" s="47" customFormat="true" ht="1.5" hidden="true" customHeight="true" outlineLevel="0" collapsed="false">
      <c r="A13" s="69"/>
      <c r="B13" s="69"/>
      <c r="C13" s="69"/>
      <c r="D13" s="70"/>
      <c r="E13" s="71"/>
      <c r="F13" s="71"/>
      <c r="G13" s="71"/>
      <c r="H13" s="71"/>
      <c r="I13" s="65"/>
      <c r="J13" s="66"/>
      <c r="K13" s="72"/>
      <c r="L13" s="73"/>
    </row>
    <row r="14" s="47" customFormat="true" ht="12.75" hidden="true" customHeight="false" outlineLevel="0" collapsed="false">
      <c r="A14" s="69"/>
      <c r="B14" s="69"/>
      <c r="C14" s="69"/>
      <c r="D14" s="70"/>
      <c r="E14" s="71"/>
      <c r="F14" s="71"/>
      <c r="G14" s="71"/>
      <c r="H14" s="71"/>
      <c r="I14" s="65"/>
      <c r="J14" s="66"/>
      <c r="K14" s="72"/>
      <c r="L14" s="73"/>
    </row>
    <row r="15" s="47" customFormat="true" ht="6" hidden="true" customHeight="true" outlineLevel="0" collapsed="false">
      <c r="A15" s="69"/>
      <c r="B15" s="69"/>
      <c r="C15" s="69"/>
      <c r="D15" s="70"/>
      <c r="E15" s="71"/>
      <c r="F15" s="71"/>
      <c r="G15" s="71"/>
      <c r="H15" s="71"/>
      <c r="I15" s="74"/>
      <c r="J15" s="75"/>
      <c r="K15" s="72"/>
      <c r="L15" s="73"/>
    </row>
    <row r="16" s="47" customFormat="true" ht="12.75" hidden="false" customHeight="true" outlineLevel="0" collapsed="false">
      <c r="A16" s="61" t="n">
        <v>1</v>
      </c>
      <c r="B16" s="76" t="s">
        <v>57</v>
      </c>
      <c r="C16" s="76" t="s">
        <v>58</v>
      </c>
      <c r="D16" s="77" t="s">
        <v>59</v>
      </c>
      <c r="E16" s="78" t="n">
        <v>51000</v>
      </c>
      <c r="F16" s="78" t="n">
        <v>51000</v>
      </c>
      <c r="G16" s="79" t="n">
        <v>51000</v>
      </c>
      <c r="H16" s="79"/>
      <c r="I16" s="65" t="s">
        <v>54</v>
      </c>
      <c r="J16" s="66"/>
      <c r="K16" s="80"/>
      <c r="L16" s="68" t="s">
        <v>60</v>
      </c>
    </row>
    <row r="17" s="47" customFormat="true" ht="12.75" hidden="false" customHeight="false" outlineLevel="0" collapsed="false">
      <c r="A17" s="61"/>
      <c r="B17" s="76"/>
      <c r="C17" s="76"/>
      <c r="D17" s="77"/>
      <c r="E17" s="78"/>
      <c r="F17" s="78"/>
      <c r="G17" s="79"/>
      <c r="H17" s="79"/>
      <c r="I17" s="65" t="s">
        <v>55</v>
      </c>
      <c r="J17" s="66"/>
      <c r="K17" s="72"/>
      <c r="L17" s="68"/>
    </row>
    <row r="18" s="47" customFormat="true" ht="12.75" hidden="false" customHeight="false" outlineLevel="0" collapsed="false">
      <c r="A18" s="61"/>
      <c r="B18" s="76"/>
      <c r="C18" s="76"/>
      <c r="D18" s="77"/>
      <c r="E18" s="78"/>
      <c r="F18" s="78"/>
      <c r="G18" s="79"/>
      <c r="H18" s="79"/>
      <c r="I18" s="65" t="s">
        <v>56</v>
      </c>
      <c r="J18" s="66"/>
      <c r="K18" s="81"/>
      <c r="L18" s="68"/>
    </row>
    <row r="19" s="47" customFormat="true" ht="12.75" hidden="false" customHeight="true" outlineLevel="0" collapsed="false">
      <c r="A19" s="69" t="n">
        <v>2</v>
      </c>
      <c r="B19" s="82" t="s">
        <v>57</v>
      </c>
      <c r="C19" s="82" t="s">
        <v>58</v>
      </c>
      <c r="D19" s="83" t="s">
        <v>61</v>
      </c>
      <c r="E19" s="71" t="n">
        <v>30000</v>
      </c>
      <c r="F19" s="71" t="n">
        <v>30000</v>
      </c>
      <c r="G19" s="84" t="n">
        <v>30000</v>
      </c>
      <c r="H19" s="84"/>
      <c r="I19" s="85" t="s">
        <v>54</v>
      </c>
      <c r="J19" s="86"/>
      <c r="K19" s="72"/>
      <c r="L19" s="87" t="s">
        <v>60</v>
      </c>
    </row>
    <row r="20" s="47" customFormat="true" ht="12.75" hidden="false" customHeight="false" outlineLevel="0" collapsed="false">
      <c r="A20" s="69"/>
      <c r="B20" s="82"/>
      <c r="C20" s="82"/>
      <c r="D20" s="83"/>
      <c r="E20" s="71"/>
      <c r="F20" s="71"/>
      <c r="G20" s="84"/>
      <c r="H20" s="84"/>
      <c r="I20" s="65" t="s">
        <v>55</v>
      </c>
      <c r="J20" s="66"/>
      <c r="K20" s="72"/>
      <c r="L20" s="87"/>
    </row>
    <row r="21" s="47" customFormat="true" ht="11.25" hidden="false" customHeight="true" outlineLevel="0" collapsed="false">
      <c r="A21" s="69"/>
      <c r="B21" s="82"/>
      <c r="C21" s="82"/>
      <c r="D21" s="83"/>
      <c r="E21" s="71"/>
      <c r="F21" s="71"/>
      <c r="G21" s="84"/>
      <c r="H21" s="84"/>
      <c r="I21" s="74" t="s">
        <v>56</v>
      </c>
      <c r="J21" s="75"/>
      <c r="K21" s="72"/>
      <c r="L21" s="87"/>
    </row>
    <row r="22" s="47" customFormat="true" ht="54" hidden="false" customHeight="true" outlineLevel="0" collapsed="false">
      <c r="A22" s="61" t="n">
        <v>3</v>
      </c>
      <c r="B22" s="76" t="s">
        <v>57</v>
      </c>
      <c r="C22" s="76" t="s">
        <v>58</v>
      </c>
      <c r="D22" s="77" t="s">
        <v>62</v>
      </c>
      <c r="E22" s="78" t="n">
        <v>375000</v>
      </c>
      <c r="F22" s="78" t="n">
        <f aca="false">SUM(J22+G22)</f>
        <v>375000</v>
      </c>
      <c r="G22" s="79" t="n">
        <v>75000</v>
      </c>
      <c r="H22" s="79"/>
      <c r="I22" s="65" t="s">
        <v>56</v>
      </c>
      <c r="J22" s="66" t="n">
        <v>300000</v>
      </c>
      <c r="K22" s="67"/>
      <c r="L22" s="87" t="s">
        <v>60</v>
      </c>
    </row>
    <row r="23" s="47" customFormat="true" ht="14.25" hidden="false" customHeight="true" outlineLevel="0" collapsed="false">
      <c r="A23" s="88" t="s">
        <v>63</v>
      </c>
      <c r="B23" s="88"/>
      <c r="C23" s="88"/>
      <c r="D23" s="88"/>
      <c r="E23" s="89" t="n">
        <f aca="false">SUM(E16+E19)+E22</f>
        <v>456000</v>
      </c>
      <c r="F23" s="89" t="n">
        <f aca="false">SUM(F16+F19)+F22</f>
        <v>456000</v>
      </c>
      <c r="G23" s="89" t="n">
        <f aca="false">SUM(G16+G19)+G22</f>
        <v>156000</v>
      </c>
      <c r="H23" s="90"/>
      <c r="I23" s="91"/>
      <c r="J23" s="92" t="n">
        <v>300000</v>
      </c>
      <c r="K23" s="93"/>
      <c r="L23" s="87"/>
    </row>
    <row r="24" s="47" customFormat="true" ht="2.25" hidden="true" customHeight="true" outlineLevel="0" collapsed="false">
      <c r="A24" s="94"/>
      <c r="B24" s="94"/>
      <c r="C24" s="94"/>
      <c r="D24" s="95"/>
      <c r="E24" s="96"/>
      <c r="F24" s="96"/>
      <c r="G24" s="97"/>
      <c r="H24" s="97"/>
      <c r="I24" s="85"/>
      <c r="J24" s="86"/>
      <c r="K24" s="72"/>
      <c r="L24" s="87"/>
    </row>
    <row r="25" s="47" customFormat="true" ht="11.25" hidden="true" customHeight="true" outlineLevel="0" collapsed="false">
      <c r="A25" s="94"/>
      <c r="B25" s="94"/>
      <c r="C25" s="94"/>
      <c r="D25" s="95"/>
      <c r="E25" s="96"/>
      <c r="F25" s="96"/>
      <c r="G25" s="97"/>
      <c r="H25" s="97"/>
      <c r="I25" s="65"/>
      <c r="J25" s="66"/>
      <c r="K25" s="72"/>
      <c r="L25" s="73"/>
    </row>
    <row r="26" s="47" customFormat="true" ht="12.75" hidden="false" customHeight="true" outlineLevel="0" collapsed="false">
      <c r="A26" s="61" t="n">
        <v>4</v>
      </c>
      <c r="B26" s="61" t="n">
        <v>600</v>
      </c>
      <c r="C26" s="61" t="n">
        <v>60016</v>
      </c>
      <c r="D26" s="98" t="s">
        <v>64</v>
      </c>
      <c r="E26" s="99" t="n">
        <f aca="false">F26</f>
        <v>10000</v>
      </c>
      <c r="F26" s="99" t="n">
        <f aca="false">G26+H26+K26+J26+J27+J28</f>
        <v>10000</v>
      </c>
      <c r="G26" s="99" t="n">
        <v>10000</v>
      </c>
      <c r="H26" s="78"/>
      <c r="I26" s="65" t="s">
        <v>54</v>
      </c>
      <c r="J26" s="100"/>
      <c r="K26" s="67"/>
      <c r="L26" s="68" t="s">
        <v>60</v>
      </c>
    </row>
    <row r="27" s="47" customFormat="true" ht="12.75" hidden="false" customHeight="false" outlineLevel="0" collapsed="false">
      <c r="A27" s="61"/>
      <c r="B27" s="61"/>
      <c r="C27" s="61"/>
      <c r="D27" s="98"/>
      <c r="E27" s="99"/>
      <c r="F27" s="99"/>
      <c r="G27" s="99"/>
      <c r="H27" s="78"/>
      <c r="I27" s="65" t="s">
        <v>55</v>
      </c>
      <c r="J27" s="100"/>
      <c r="K27" s="67"/>
      <c r="L27" s="68"/>
    </row>
    <row r="28" s="47" customFormat="true" ht="8.25" hidden="false" customHeight="true" outlineLevel="0" collapsed="false">
      <c r="A28" s="61"/>
      <c r="B28" s="61"/>
      <c r="C28" s="61"/>
      <c r="D28" s="98"/>
      <c r="E28" s="99"/>
      <c r="F28" s="99"/>
      <c r="G28" s="99"/>
      <c r="H28" s="78"/>
      <c r="I28" s="65" t="s">
        <v>56</v>
      </c>
      <c r="J28" s="100"/>
      <c r="K28" s="67"/>
      <c r="L28" s="68"/>
    </row>
    <row r="29" s="47" customFormat="true" ht="12.75" hidden="true" customHeight="false" outlineLevel="0" collapsed="false">
      <c r="A29" s="61"/>
      <c r="B29" s="61"/>
      <c r="C29" s="61"/>
      <c r="D29" s="98"/>
      <c r="E29" s="99"/>
      <c r="F29" s="99"/>
      <c r="G29" s="99"/>
      <c r="H29" s="78"/>
      <c r="I29" s="65" t="s">
        <v>54</v>
      </c>
      <c r="J29" s="100"/>
      <c r="K29" s="67"/>
      <c r="L29" s="68"/>
    </row>
    <row r="30" s="47" customFormat="true" ht="12.75" hidden="true" customHeight="false" outlineLevel="0" collapsed="false">
      <c r="A30" s="61"/>
      <c r="B30" s="61"/>
      <c r="C30" s="61"/>
      <c r="D30" s="98"/>
      <c r="E30" s="99"/>
      <c r="F30" s="99"/>
      <c r="G30" s="99"/>
      <c r="H30" s="78"/>
      <c r="I30" s="65" t="s">
        <v>55</v>
      </c>
      <c r="J30" s="100"/>
      <c r="K30" s="67"/>
      <c r="L30" s="68"/>
    </row>
    <row r="31" s="47" customFormat="true" ht="12.75" hidden="true" customHeight="false" outlineLevel="0" collapsed="false">
      <c r="A31" s="61"/>
      <c r="B31" s="61"/>
      <c r="C31" s="61"/>
      <c r="D31" s="98"/>
      <c r="E31" s="99"/>
      <c r="F31" s="99"/>
      <c r="G31" s="99"/>
      <c r="H31" s="78"/>
      <c r="I31" s="65" t="s">
        <v>56</v>
      </c>
      <c r="J31" s="100"/>
      <c r="K31" s="67"/>
      <c r="L31" s="68"/>
    </row>
    <row r="32" s="47" customFormat="true" ht="12.75" hidden="false" customHeight="true" outlineLevel="0" collapsed="false">
      <c r="A32" s="61" t="n">
        <v>5</v>
      </c>
      <c r="B32" s="61" t="n">
        <v>600</v>
      </c>
      <c r="C32" s="61" t="n">
        <v>60016</v>
      </c>
      <c r="D32" s="98" t="s">
        <v>65</v>
      </c>
      <c r="E32" s="63" t="n">
        <f aca="false">F32</f>
        <v>40000</v>
      </c>
      <c r="F32" s="99" t="n">
        <f aca="false">G32+H32+K32+J32+J33+J34</f>
        <v>40000</v>
      </c>
      <c r="G32" s="99" t="n">
        <v>40000</v>
      </c>
      <c r="H32" s="78"/>
      <c r="I32" s="65" t="s">
        <v>54</v>
      </c>
      <c r="J32" s="100"/>
      <c r="K32" s="67"/>
      <c r="L32" s="68" t="s">
        <v>60</v>
      </c>
    </row>
    <row r="33" s="47" customFormat="true" ht="12.75" hidden="false" customHeight="false" outlineLevel="0" collapsed="false">
      <c r="A33" s="61"/>
      <c r="B33" s="61"/>
      <c r="C33" s="61"/>
      <c r="D33" s="98"/>
      <c r="E33" s="63"/>
      <c r="F33" s="99"/>
      <c r="G33" s="99"/>
      <c r="H33" s="78"/>
      <c r="I33" s="65" t="s">
        <v>55</v>
      </c>
      <c r="J33" s="100"/>
      <c r="K33" s="67"/>
      <c r="L33" s="68"/>
    </row>
    <row r="34" s="47" customFormat="true" ht="12.75" hidden="false" customHeight="false" outlineLevel="0" collapsed="false">
      <c r="A34" s="61"/>
      <c r="B34" s="61"/>
      <c r="C34" s="61"/>
      <c r="D34" s="98"/>
      <c r="E34" s="63"/>
      <c r="F34" s="99"/>
      <c r="G34" s="99"/>
      <c r="H34" s="78"/>
      <c r="I34" s="65" t="s">
        <v>56</v>
      </c>
      <c r="J34" s="100"/>
      <c r="K34" s="67"/>
      <c r="L34" s="68"/>
    </row>
    <row r="35" s="47" customFormat="true" ht="12.75" hidden="false" customHeight="true" outlineLevel="0" collapsed="false">
      <c r="A35" s="61" t="n">
        <v>6</v>
      </c>
      <c r="B35" s="61" t="n">
        <v>600</v>
      </c>
      <c r="C35" s="61" t="n">
        <v>60016</v>
      </c>
      <c r="D35" s="98" t="s">
        <v>66</v>
      </c>
      <c r="E35" s="99" t="n">
        <f aca="false">F35</f>
        <v>50000</v>
      </c>
      <c r="F35" s="99" t="n">
        <f aca="false">G35+H35+K35+J35+J36+J37</f>
        <v>50000</v>
      </c>
      <c r="G35" s="99" t="n">
        <v>50000</v>
      </c>
      <c r="H35" s="78"/>
      <c r="I35" s="65" t="s">
        <v>54</v>
      </c>
      <c r="J35" s="100"/>
      <c r="K35" s="67"/>
      <c r="L35" s="68" t="s">
        <v>60</v>
      </c>
    </row>
    <row r="36" s="47" customFormat="true" ht="12.75" hidden="false" customHeight="false" outlineLevel="0" collapsed="false">
      <c r="A36" s="61"/>
      <c r="B36" s="61"/>
      <c r="C36" s="61"/>
      <c r="D36" s="98"/>
      <c r="E36" s="99"/>
      <c r="F36" s="99"/>
      <c r="G36" s="99"/>
      <c r="H36" s="78"/>
      <c r="I36" s="65" t="s">
        <v>55</v>
      </c>
      <c r="J36" s="100"/>
      <c r="K36" s="67"/>
      <c r="L36" s="68"/>
    </row>
    <row r="37" s="47" customFormat="true" ht="12.75" hidden="false" customHeight="false" outlineLevel="0" collapsed="false">
      <c r="A37" s="61"/>
      <c r="B37" s="61"/>
      <c r="C37" s="61"/>
      <c r="D37" s="98"/>
      <c r="E37" s="99"/>
      <c r="F37" s="99"/>
      <c r="G37" s="99"/>
      <c r="H37" s="78"/>
      <c r="I37" s="65" t="s">
        <v>56</v>
      </c>
      <c r="J37" s="100"/>
      <c r="K37" s="67"/>
      <c r="L37" s="68"/>
    </row>
    <row r="38" s="47" customFormat="true" ht="12.75" hidden="false" customHeight="true" outlineLevel="0" collapsed="false">
      <c r="A38" s="61" t="n">
        <v>7</v>
      </c>
      <c r="B38" s="61" t="n">
        <v>600</v>
      </c>
      <c r="C38" s="61" t="n">
        <v>60016</v>
      </c>
      <c r="D38" s="98" t="s">
        <v>67</v>
      </c>
      <c r="E38" s="99" t="n">
        <f aca="false">F38</f>
        <v>31500</v>
      </c>
      <c r="F38" s="99" t="n">
        <f aca="false">G38</f>
        <v>31500</v>
      </c>
      <c r="G38" s="99" t="n">
        <v>31500</v>
      </c>
      <c r="H38" s="78"/>
      <c r="I38" s="65" t="s">
        <v>54</v>
      </c>
      <c r="J38" s="100"/>
      <c r="K38" s="80"/>
      <c r="L38" s="68" t="s">
        <v>60</v>
      </c>
    </row>
    <row r="39" s="47" customFormat="true" ht="12.75" hidden="false" customHeight="false" outlineLevel="0" collapsed="false">
      <c r="A39" s="61"/>
      <c r="B39" s="61"/>
      <c r="C39" s="61"/>
      <c r="D39" s="98"/>
      <c r="E39" s="99"/>
      <c r="F39" s="99"/>
      <c r="G39" s="99"/>
      <c r="H39" s="78"/>
      <c r="I39" s="65" t="s">
        <v>55</v>
      </c>
      <c r="J39" s="100"/>
      <c r="K39" s="72"/>
      <c r="L39" s="68"/>
    </row>
    <row r="40" s="47" customFormat="true" ht="12.75" hidden="false" customHeight="false" outlineLevel="0" collapsed="false">
      <c r="A40" s="61"/>
      <c r="B40" s="61"/>
      <c r="C40" s="61"/>
      <c r="D40" s="98"/>
      <c r="E40" s="99"/>
      <c r="F40" s="99"/>
      <c r="G40" s="99"/>
      <c r="H40" s="78"/>
      <c r="I40" s="65" t="s">
        <v>56</v>
      </c>
      <c r="J40" s="100"/>
      <c r="K40" s="81"/>
      <c r="L40" s="68"/>
    </row>
    <row r="41" s="47" customFormat="true" ht="12.75" hidden="false" customHeight="true" outlineLevel="0" collapsed="false">
      <c r="A41" s="61" t="n">
        <v>8</v>
      </c>
      <c r="B41" s="61" t="n">
        <v>600</v>
      </c>
      <c r="C41" s="61" t="n">
        <v>60016</v>
      </c>
      <c r="D41" s="98" t="s">
        <v>68</v>
      </c>
      <c r="E41" s="99" t="n">
        <f aca="false">F41</f>
        <v>60000</v>
      </c>
      <c r="F41" s="99" t="n">
        <f aca="false">G41</f>
        <v>60000</v>
      </c>
      <c r="G41" s="99" t="n">
        <v>60000</v>
      </c>
      <c r="H41" s="78"/>
      <c r="I41" s="85" t="s">
        <v>54</v>
      </c>
      <c r="J41" s="101"/>
      <c r="K41" s="72"/>
      <c r="L41" s="68" t="s">
        <v>60</v>
      </c>
    </row>
    <row r="42" s="47" customFormat="true" ht="12.75" hidden="false" customHeight="false" outlineLevel="0" collapsed="false">
      <c r="A42" s="61"/>
      <c r="B42" s="61"/>
      <c r="C42" s="61"/>
      <c r="D42" s="98"/>
      <c r="E42" s="99"/>
      <c r="F42" s="99"/>
      <c r="G42" s="99"/>
      <c r="H42" s="78"/>
      <c r="I42" s="65" t="s">
        <v>55</v>
      </c>
      <c r="J42" s="100"/>
      <c r="K42" s="72"/>
      <c r="L42" s="68"/>
    </row>
    <row r="43" s="47" customFormat="true" ht="12.75" hidden="false" customHeight="false" outlineLevel="0" collapsed="false">
      <c r="A43" s="61"/>
      <c r="B43" s="61"/>
      <c r="C43" s="61"/>
      <c r="D43" s="98"/>
      <c r="E43" s="99"/>
      <c r="F43" s="99"/>
      <c r="G43" s="99"/>
      <c r="H43" s="78"/>
      <c r="I43" s="65" t="s">
        <v>56</v>
      </c>
      <c r="J43" s="100"/>
      <c r="K43" s="67"/>
      <c r="L43" s="68"/>
    </row>
    <row r="44" s="47" customFormat="true" ht="12.75" hidden="false" customHeight="true" outlineLevel="0" collapsed="false">
      <c r="A44" s="61" t="n">
        <v>9</v>
      </c>
      <c r="B44" s="61" t="n">
        <v>600</v>
      </c>
      <c r="C44" s="61" t="n">
        <v>60016</v>
      </c>
      <c r="D44" s="98" t="s">
        <v>69</v>
      </c>
      <c r="E44" s="99" t="n">
        <f aca="false">F44</f>
        <v>30000</v>
      </c>
      <c r="F44" s="99" t="n">
        <f aca="false">G44</f>
        <v>30000</v>
      </c>
      <c r="G44" s="99" t="n">
        <v>30000</v>
      </c>
      <c r="H44" s="78"/>
      <c r="I44" s="65" t="s">
        <v>54</v>
      </c>
      <c r="J44" s="100"/>
      <c r="K44" s="80"/>
      <c r="L44" s="68" t="s">
        <v>60</v>
      </c>
    </row>
    <row r="45" s="47" customFormat="true" ht="12.75" hidden="false" customHeight="false" outlineLevel="0" collapsed="false">
      <c r="A45" s="61"/>
      <c r="B45" s="61"/>
      <c r="C45" s="61"/>
      <c r="D45" s="98"/>
      <c r="E45" s="99"/>
      <c r="F45" s="99"/>
      <c r="G45" s="99"/>
      <c r="H45" s="78"/>
      <c r="I45" s="65" t="s">
        <v>55</v>
      </c>
      <c r="J45" s="100"/>
      <c r="K45" s="72"/>
      <c r="L45" s="68"/>
    </row>
    <row r="46" s="47" customFormat="true" ht="13.5" hidden="false" customHeight="true" outlineLevel="0" collapsed="false">
      <c r="A46" s="61"/>
      <c r="B46" s="61"/>
      <c r="C46" s="61"/>
      <c r="D46" s="98"/>
      <c r="E46" s="99"/>
      <c r="F46" s="99"/>
      <c r="G46" s="99"/>
      <c r="H46" s="78"/>
      <c r="I46" s="65" t="s">
        <v>56</v>
      </c>
      <c r="J46" s="100"/>
      <c r="K46" s="81"/>
      <c r="L46" s="68"/>
    </row>
    <row r="47" s="47" customFormat="true" ht="12.75" hidden="false" customHeight="true" outlineLevel="0" collapsed="false">
      <c r="A47" s="61" t="n">
        <v>10</v>
      </c>
      <c r="B47" s="61" t="n">
        <v>600</v>
      </c>
      <c r="C47" s="61" t="n">
        <v>60016</v>
      </c>
      <c r="D47" s="98" t="s">
        <v>70</v>
      </c>
      <c r="E47" s="99" t="n">
        <f aca="false">F47</f>
        <v>40000</v>
      </c>
      <c r="F47" s="99" t="n">
        <f aca="false">G47</f>
        <v>40000</v>
      </c>
      <c r="G47" s="99" t="n">
        <v>40000</v>
      </c>
      <c r="H47" s="78"/>
      <c r="I47" s="65" t="s">
        <v>54</v>
      </c>
      <c r="J47" s="100"/>
      <c r="K47" s="80"/>
      <c r="L47" s="68" t="s">
        <v>60</v>
      </c>
    </row>
    <row r="48" s="47" customFormat="true" ht="12.75" hidden="false" customHeight="false" outlineLevel="0" collapsed="false">
      <c r="A48" s="61"/>
      <c r="B48" s="61"/>
      <c r="C48" s="61"/>
      <c r="D48" s="98"/>
      <c r="E48" s="99"/>
      <c r="F48" s="99"/>
      <c r="G48" s="99"/>
      <c r="H48" s="78"/>
      <c r="I48" s="65" t="s">
        <v>55</v>
      </c>
      <c r="J48" s="100"/>
      <c r="K48" s="72"/>
      <c r="L48" s="68"/>
    </row>
    <row r="49" s="47" customFormat="true" ht="12.75" hidden="false" customHeight="false" outlineLevel="0" collapsed="false">
      <c r="A49" s="61"/>
      <c r="B49" s="61"/>
      <c r="C49" s="61"/>
      <c r="D49" s="98"/>
      <c r="E49" s="99"/>
      <c r="F49" s="99"/>
      <c r="G49" s="99"/>
      <c r="H49" s="78"/>
      <c r="I49" s="65" t="s">
        <v>56</v>
      </c>
      <c r="J49" s="100"/>
      <c r="K49" s="81"/>
      <c r="L49" s="68"/>
    </row>
    <row r="50" s="47" customFormat="true" ht="25.5" hidden="false" customHeight="false" outlineLevel="0" collapsed="false">
      <c r="A50" s="61" t="n">
        <v>11</v>
      </c>
      <c r="B50" s="61" t="n">
        <v>600</v>
      </c>
      <c r="C50" s="61" t="n">
        <v>60016</v>
      </c>
      <c r="D50" s="98" t="s">
        <v>71</v>
      </c>
      <c r="E50" s="99" t="n">
        <f aca="false">SUM(F50)</f>
        <v>50000</v>
      </c>
      <c r="F50" s="99" t="n">
        <f aca="false">SUM(G50)</f>
        <v>50000</v>
      </c>
      <c r="G50" s="99" t="n">
        <v>50000</v>
      </c>
      <c r="H50" s="78"/>
      <c r="I50" s="65"/>
      <c r="J50" s="100"/>
      <c r="K50" s="67"/>
      <c r="L50" s="102" t="s">
        <v>60</v>
      </c>
    </row>
    <row r="51" s="47" customFormat="true" ht="33" hidden="false" customHeight="true" outlineLevel="0" collapsed="false">
      <c r="A51" s="61" t="n">
        <v>12</v>
      </c>
      <c r="B51" s="103" t="n">
        <v>600</v>
      </c>
      <c r="C51" s="61" t="n">
        <v>60016</v>
      </c>
      <c r="D51" s="104" t="s">
        <v>72</v>
      </c>
      <c r="E51" s="99" t="n">
        <f aca="false">SUM(F51)</f>
        <v>10000</v>
      </c>
      <c r="F51" s="99" t="n">
        <f aca="false">SUM(G51)</f>
        <v>10000</v>
      </c>
      <c r="G51" s="99" t="n">
        <v>10000</v>
      </c>
      <c r="H51" s="78"/>
      <c r="I51" s="65"/>
      <c r="J51" s="100"/>
      <c r="K51" s="67"/>
      <c r="L51" s="105" t="s">
        <v>60</v>
      </c>
    </row>
    <row r="52" s="47" customFormat="true" ht="33" hidden="false" customHeight="true" outlineLevel="0" collapsed="false">
      <c r="A52" s="94" t="n">
        <v>13</v>
      </c>
      <c r="B52" s="106" t="n">
        <v>600</v>
      </c>
      <c r="C52" s="94" t="n">
        <v>60016</v>
      </c>
      <c r="D52" s="107" t="s">
        <v>73</v>
      </c>
      <c r="E52" s="108" t="n">
        <f aca="false">SUM(F52)</f>
        <v>6000</v>
      </c>
      <c r="F52" s="108" t="n">
        <f aca="false">SUM(G52)</f>
        <v>6000</v>
      </c>
      <c r="G52" s="108" t="n">
        <v>6000</v>
      </c>
      <c r="H52" s="96"/>
      <c r="I52" s="109"/>
      <c r="J52" s="110"/>
      <c r="K52" s="72"/>
      <c r="L52" s="111" t="s">
        <v>60</v>
      </c>
    </row>
    <row r="53" s="117" customFormat="true" ht="25.5" hidden="false" customHeight="true" outlineLevel="0" collapsed="false">
      <c r="A53" s="112" t="s">
        <v>74</v>
      </c>
      <c r="B53" s="112"/>
      <c r="C53" s="112"/>
      <c r="D53" s="112"/>
      <c r="E53" s="113" t="n">
        <f aca="false">SUM(E26:E52)</f>
        <v>327500</v>
      </c>
      <c r="F53" s="113" t="n">
        <f aca="false">SUM(F26:F52)</f>
        <v>327500</v>
      </c>
      <c r="G53" s="113" t="n">
        <f aca="false">SUM(G26:G52)</f>
        <v>327500</v>
      </c>
      <c r="H53" s="113" t="n">
        <f aca="false">SUM(H26+H32+H35+H38+H41+H47)+H44+H50+H52</f>
        <v>0</v>
      </c>
      <c r="I53" s="114"/>
      <c r="J53" s="115" t="n">
        <f aca="false">SUM(J26+J32+J35+J38+J41+J47)+J44+J50</f>
        <v>0</v>
      </c>
      <c r="K53" s="116" t="n">
        <f aca="false">SUM(K10:K49)</f>
        <v>0</v>
      </c>
      <c r="L53" s="105"/>
    </row>
    <row r="54" s="47" customFormat="true" ht="12.75" hidden="true" customHeight="false" outlineLevel="0" collapsed="false">
      <c r="A54" s="61" t="n">
        <v>15</v>
      </c>
      <c r="B54" s="61"/>
      <c r="C54" s="61"/>
      <c r="D54" s="98"/>
      <c r="E54" s="78"/>
      <c r="F54" s="78"/>
      <c r="G54" s="78"/>
      <c r="H54" s="71"/>
      <c r="I54" s="65" t="s">
        <v>54</v>
      </c>
      <c r="J54" s="100"/>
      <c r="K54" s="80"/>
      <c r="L54" s="87"/>
    </row>
    <row r="55" s="47" customFormat="true" ht="12.75" hidden="true" customHeight="false" outlineLevel="0" collapsed="false">
      <c r="A55" s="61"/>
      <c r="B55" s="61"/>
      <c r="C55" s="61"/>
      <c r="D55" s="98"/>
      <c r="E55" s="78"/>
      <c r="F55" s="78"/>
      <c r="G55" s="78"/>
      <c r="H55" s="96"/>
      <c r="I55" s="65" t="s">
        <v>55</v>
      </c>
      <c r="J55" s="100"/>
      <c r="K55" s="72"/>
      <c r="L55" s="73"/>
    </row>
    <row r="56" s="47" customFormat="true" ht="12.75" hidden="true" customHeight="false" outlineLevel="0" collapsed="false">
      <c r="A56" s="61"/>
      <c r="B56" s="61"/>
      <c r="C56" s="61"/>
      <c r="D56" s="98"/>
      <c r="E56" s="78"/>
      <c r="F56" s="78"/>
      <c r="G56" s="78"/>
      <c r="H56" s="118"/>
      <c r="I56" s="65" t="s">
        <v>56</v>
      </c>
      <c r="J56" s="100"/>
      <c r="K56" s="81"/>
      <c r="L56" s="119"/>
    </row>
    <row r="57" s="47" customFormat="true" ht="15" hidden="true" customHeight="true" outlineLevel="0" collapsed="false">
      <c r="A57" s="120"/>
      <c r="B57" s="120"/>
      <c r="C57" s="120"/>
      <c r="D57" s="120"/>
      <c r="E57" s="121"/>
      <c r="F57" s="121"/>
      <c r="G57" s="121"/>
      <c r="H57" s="96"/>
      <c r="I57" s="85"/>
      <c r="J57" s="101"/>
      <c r="K57" s="72"/>
      <c r="L57" s="73"/>
    </row>
    <row r="58" s="47" customFormat="true" ht="8.25" hidden="true" customHeight="true" outlineLevel="0" collapsed="false">
      <c r="A58" s="94"/>
      <c r="B58" s="94"/>
      <c r="C58" s="94"/>
      <c r="D58" s="122"/>
      <c r="E58" s="121"/>
      <c r="F58" s="121"/>
      <c r="G58" s="121"/>
      <c r="H58" s="96"/>
      <c r="I58" s="65"/>
      <c r="J58" s="100"/>
      <c r="K58" s="72"/>
      <c r="L58" s="73"/>
    </row>
    <row r="59" s="47" customFormat="true" ht="12.75" hidden="true" customHeight="false" outlineLevel="0" collapsed="false">
      <c r="A59" s="94"/>
      <c r="B59" s="94"/>
      <c r="C59" s="94"/>
      <c r="D59" s="122"/>
      <c r="E59" s="121"/>
      <c r="F59" s="121"/>
      <c r="G59" s="121"/>
      <c r="H59" s="96"/>
      <c r="I59" s="65"/>
      <c r="J59" s="100"/>
      <c r="K59" s="72"/>
      <c r="L59" s="73"/>
    </row>
    <row r="60" s="47" customFormat="true" ht="0.75" hidden="true" customHeight="true" outlineLevel="0" collapsed="false">
      <c r="A60" s="123"/>
      <c r="B60" s="123"/>
      <c r="C60" s="123"/>
      <c r="D60" s="124"/>
      <c r="E60" s="125"/>
      <c r="F60" s="125"/>
      <c r="G60" s="125"/>
      <c r="H60" s="125"/>
      <c r="I60" s="65"/>
      <c r="J60" s="100"/>
      <c r="K60" s="72"/>
      <c r="L60" s="68" t="s">
        <v>60</v>
      </c>
    </row>
    <row r="61" s="47" customFormat="true" ht="12.75" hidden="true" customHeight="false" outlineLevel="0" collapsed="false">
      <c r="A61" s="123"/>
      <c r="B61" s="123"/>
      <c r="C61" s="123"/>
      <c r="D61" s="124"/>
      <c r="E61" s="125"/>
      <c r="F61" s="125"/>
      <c r="G61" s="125"/>
      <c r="H61" s="125"/>
      <c r="I61" s="65"/>
      <c r="J61" s="100"/>
      <c r="K61" s="72"/>
      <c r="L61" s="68"/>
    </row>
    <row r="62" s="47" customFormat="true" ht="12.75" hidden="true" customHeight="false" outlineLevel="0" collapsed="false">
      <c r="A62" s="123"/>
      <c r="B62" s="123"/>
      <c r="C62" s="123"/>
      <c r="D62" s="124"/>
      <c r="E62" s="125"/>
      <c r="F62" s="125"/>
      <c r="G62" s="125"/>
      <c r="H62" s="125"/>
      <c r="I62" s="65"/>
      <c r="J62" s="100"/>
      <c r="K62" s="72"/>
      <c r="L62" s="68"/>
    </row>
    <row r="63" s="47" customFormat="true" ht="12.75" hidden="true" customHeight="false" outlineLevel="0" collapsed="false">
      <c r="A63" s="120"/>
      <c r="B63" s="120"/>
      <c r="C63" s="120"/>
      <c r="D63" s="120"/>
      <c r="E63" s="126"/>
      <c r="F63" s="126"/>
      <c r="G63" s="126"/>
      <c r="H63" s="97"/>
      <c r="I63" s="65"/>
      <c r="J63" s="100"/>
      <c r="K63" s="67"/>
      <c r="L63" s="68"/>
    </row>
    <row r="64" s="47" customFormat="true" ht="12.75" hidden="true" customHeight="false" outlineLevel="0" collapsed="false">
      <c r="A64" s="94"/>
      <c r="B64" s="94"/>
      <c r="C64" s="94"/>
      <c r="D64" s="122"/>
      <c r="E64" s="97"/>
      <c r="F64" s="97"/>
      <c r="G64" s="97"/>
      <c r="H64" s="97"/>
      <c r="I64" s="65"/>
      <c r="J64" s="100"/>
      <c r="K64" s="72"/>
      <c r="L64" s="73"/>
    </row>
    <row r="65" s="47" customFormat="true" ht="12.75" hidden="true" customHeight="false" outlineLevel="0" collapsed="false">
      <c r="A65" s="94"/>
      <c r="B65" s="94"/>
      <c r="C65" s="94"/>
      <c r="D65" s="122"/>
      <c r="E65" s="97"/>
      <c r="F65" s="97"/>
      <c r="G65" s="97"/>
      <c r="H65" s="97"/>
      <c r="I65" s="74"/>
      <c r="J65" s="127"/>
      <c r="K65" s="72"/>
      <c r="L65" s="73"/>
    </row>
    <row r="66" s="47" customFormat="true" ht="12.75" hidden="true" customHeight="false" outlineLevel="0" collapsed="false">
      <c r="A66" s="94"/>
      <c r="B66" s="120"/>
      <c r="C66" s="120"/>
      <c r="D66" s="120"/>
      <c r="E66" s="126"/>
      <c r="F66" s="126"/>
      <c r="G66" s="126"/>
      <c r="H66" s="97"/>
      <c r="I66" s="85"/>
      <c r="J66" s="101"/>
      <c r="K66" s="72"/>
      <c r="L66" s="73"/>
    </row>
    <row r="67" s="47" customFormat="true" ht="12.75" hidden="true" customHeight="false" outlineLevel="0" collapsed="false">
      <c r="A67" s="94"/>
      <c r="B67" s="94"/>
      <c r="C67" s="94"/>
      <c r="D67" s="122"/>
      <c r="E67" s="97"/>
      <c r="F67" s="97"/>
      <c r="G67" s="97"/>
      <c r="H67" s="97"/>
      <c r="I67" s="65"/>
      <c r="J67" s="100"/>
      <c r="K67" s="72"/>
      <c r="L67" s="73"/>
    </row>
    <row r="68" s="47" customFormat="true" ht="12.75" hidden="true" customHeight="false" outlineLevel="0" collapsed="false">
      <c r="A68" s="94"/>
      <c r="B68" s="94"/>
      <c r="C68" s="94"/>
      <c r="D68" s="122"/>
      <c r="E68" s="97"/>
      <c r="F68" s="97"/>
      <c r="G68" s="97"/>
      <c r="H68" s="97"/>
      <c r="I68" s="74"/>
      <c r="J68" s="127"/>
      <c r="K68" s="72"/>
      <c r="L68" s="73"/>
    </row>
    <row r="69" s="47" customFormat="true" ht="12.75" hidden="false" customHeight="true" outlineLevel="0" collapsed="false">
      <c r="A69" s="61" t="n">
        <v>14</v>
      </c>
      <c r="B69" s="61" t="n">
        <v>630</v>
      </c>
      <c r="C69" s="61" t="n">
        <v>63095</v>
      </c>
      <c r="D69" s="98" t="s">
        <v>75</v>
      </c>
      <c r="E69" s="128" t="n">
        <f aca="false">SUM(F69)</f>
        <v>10000</v>
      </c>
      <c r="F69" s="128" t="n">
        <f aca="false">SUM(G69)</f>
        <v>10000</v>
      </c>
      <c r="G69" s="128" t="n">
        <v>10000</v>
      </c>
      <c r="H69" s="79"/>
      <c r="I69" s="74"/>
      <c r="J69" s="127"/>
      <c r="K69" s="61"/>
      <c r="L69" s="68" t="s">
        <v>60</v>
      </c>
    </row>
    <row r="70" s="47" customFormat="true" ht="12.75" hidden="false" customHeight="false" outlineLevel="0" collapsed="false">
      <c r="A70" s="61"/>
      <c r="B70" s="61"/>
      <c r="C70" s="61"/>
      <c r="D70" s="98"/>
      <c r="E70" s="128"/>
      <c r="F70" s="128"/>
      <c r="G70" s="128"/>
      <c r="H70" s="79"/>
      <c r="I70" s="74"/>
      <c r="J70" s="127"/>
      <c r="K70" s="61"/>
      <c r="L70" s="68"/>
    </row>
    <row r="71" s="47" customFormat="true" ht="12.75" hidden="false" customHeight="false" outlineLevel="0" collapsed="false">
      <c r="A71" s="61"/>
      <c r="B71" s="61"/>
      <c r="C71" s="61"/>
      <c r="D71" s="98"/>
      <c r="E71" s="128"/>
      <c r="F71" s="128"/>
      <c r="G71" s="128"/>
      <c r="H71" s="79"/>
      <c r="I71" s="65"/>
      <c r="J71" s="100"/>
      <c r="K71" s="61"/>
      <c r="L71" s="68"/>
    </row>
    <row r="72" s="47" customFormat="true" ht="12.75" hidden="false" customHeight="true" outlineLevel="0" collapsed="false">
      <c r="A72" s="129" t="n">
        <v>15</v>
      </c>
      <c r="B72" s="129" t="n">
        <v>750</v>
      </c>
      <c r="C72" s="129" t="n">
        <v>75023</v>
      </c>
      <c r="D72" s="130" t="s">
        <v>76</v>
      </c>
      <c r="E72" s="128" t="n">
        <f aca="false">SUM(F72)</f>
        <v>25000</v>
      </c>
      <c r="F72" s="128" t="n">
        <f aca="false">SUM(G72)</f>
        <v>25000</v>
      </c>
      <c r="G72" s="128" t="n">
        <v>25000</v>
      </c>
      <c r="H72" s="79"/>
      <c r="I72" s="74"/>
      <c r="J72" s="66"/>
      <c r="K72" s="61"/>
      <c r="L72" s="68" t="s">
        <v>60</v>
      </c>
    </row>
    <row r="73" s="47" customFormat="true" ht="12.75" hidden="false" customHeight="false" outlineLevel="0" collapsed="false">
      <c r="A73" s="129"/>
      <c r="B73" s="129"/>
      <c r="C73" s="129"/>
      <c r="D73" s="130"/>
      <c r="E73" s="128"/>
      <c r="F73" s="128"/>
      <c r="G73" s="128"/>
      <c r="H73" s="79"/>
      <c r="I73" s="74"/>
      <c r="J73" s="66"/>
      <c r="K73" s="61"/>
      <c r="L73" s="68"/>
    </row>
    <row r="74" s="47" customFormat="true" ht="12.75" hidden="false" customHeight="false" outlineLevel="0" collapsed="false">
      <c r="A74" s="129"/>
      <c r="B74" s="129"/>
      <c r="C74" s="129"/>
      <c r="D74" s="130"/>
      <c r="E74" s="128"/>
      <c r="F74" s="128"/>
      <c r="G74" s="128"/>
      <c r="H74" s="79"/>
      <c r="I74" s="65"/>
      <c r="J74" s="66"/>
      <c r="K74" s="61"/>
      <c r="L74" s="68"/>
    </row>
    <row r="75" s="47" customFormat="true" ht="12.75" hidden="false" customHeight="true" outlineLevel="0" collapsed="false">
      <c r="A75" s="131" t="n">
        <v>16</v>
      </c>
      <c r="B75" s="131" t="n">
        <v>754</v>
      </c>
      <c r="C75" s="131" t="n">
        <v>75412</v>
      </c>
      <c r="D75" s="132" t="s">
        <v>77</v>
      </c>
      <c r="E75" s="133" t="n">
        <v>21000</v>
      </c>
      <c r="F75" s="133" t="n">
        <v>21000</v>
      </c>
      <c r="G75" s="133" t="n">
        <v>10500</v>
      </c>
      <c r="H75" s="125"/>
      <c r="I75" s="85" t="s">
        <v>54</v>
      </c>
      <c r="J75" s="134"/>
      <c r="K75" s="123"/>
      <c r="L75" s="119" t="s">
        <v>60</v>
      </c>
    </row>
    <row r="76" s="47" customFormat="true" ht="12.75" hidden="false" customHeight="false" outlineLevel="0" collapsed="false">
      <c r="A76" s="131"/>
      <c r="B76" s="131"/>
      <c r="C76" s="131"/>
      <c r="D76" s="132"/>
      <c r="E76" s="133"/>
      <c r="F76" s="133"/>
      <c r="G76" s="133"/>
      <c r="H76" s="125"/>
      <c r="I76" s="65" t="s">
        <v>55</v>
      </c>
      <c r="J76" s="134" t="n">
        <v>10500</v>
      </c>
      <c r="K76" s="123"/>
      <c r="L76" s="119"/>
    </row>
    <row r="77" s="47" customFormat="true" ht="12.75" hidden="false" customHeight="false" outlineLevel="0" collapsed="false">
      <c r="A77" s="131"/>
      <c r="B77" s="131"/>
      <c r="C77" s="131"/>
      <c r="D77" s="132"/>
      <c r="E77" s="133"/>
      <c r="F77" s="133"/>
      <c r="G77" s="133"/>
      <c r="H77" s="125"/>
      <c r="I77" s="65" t="s">
        <v>56</v>
      </c>
      <c r="J77" s="134"/>
      <c r="K77" s="123"/>
      <c r="L77" s="119"/>
    </row>
    <row r="78" s="47" customFormat="true" ht="12.75" hidden="false" customHeight="true" outlineLevel="0" collapsed="false">
      <c r="A78" s="129" t="n">
        <v>17</v>
      </c>
      <c r="B78" s="129" t="n">
        <v>754</v>
      </c>
      <c r="C78" s="129" t="n">
        <v>75412</v>
      </c>
      <c r="D78" s="130" t="s">
        <v>78</v>
      </c>
      <c r="E78" s="135" t="n">
        <v>7500</v>
      </c>
      <c r="F78" s="135" t="n">
        <f aca="false">SUM(J79+G78)</f>
        <v>7500</v>
      </c>
      <c r="G78" s="135" t="n">
        <v>1900</v>
      </c>
      <c r="H78" s="79"/>
      <c r="I78" s="65" t="s">
        <v>54</v>
      </c>
      <c r="J78" s="134"/>
      <c r="K78" s="61"/>
      <c r="L78" s="73" t="s">
        <v>60</v>
      </c>
    </row>
    <row r="79" s="47" customFormat="true" ht="12.75" hidden="false" customHeight="false" outlineLevel="0" collapsed="false">
      <c r="A79" s="129"/>
      <c r="B79" s="129"/>
      <c r="C79" s="129"/>
      <c r="D79" s="130"/>
      <c r="E79" s="135"/>
      <c r="F79" s="135"/>
      <c r="G79" s="135"/>
      <c r="H79" s="79"/>
      <c r="I79" s="65" t="s">
        <v>55</v>
      </c>
      <c r="J79" s="134" t="n">
        <v>5600</v>
      </c>
      <c r="K79" s="61"/>
      <c r="L79" s="73"/>
    </row>
    <row r="80" s="47" customFormat="true" ht="12.75" hidden="false" customHeight="false" outlineLevel="0" collapsed="false">
      <c r="A80" s="129"/>
      <c r="B80" s="129"/>
      <c r="C80" s="129"/>
      <c r="D80" s="130"/>
      <c r="E80" s="135"/>
      <c r="F80" s="135"/>
      <c r="G80" s="135"/>
      <c r="H80" s="79"/>
      <c r="I80" s="65" t="s">
        <v>56</v>
      </c>
      <c r="J80" s="134"/>
      <c r="K80" s="61"/>
      <c r="L80" s="73"/>
    </row>
    <row r="81" s="47" customFormat="true" ht="12.75" hidden="false" customHeight="true" outlineLevel="0" collapsed="false">
      <c r="A81" s="136" t="n">
        <v>18</v>
      </c>
      <c r="B81" s="136" t="n">
        <v>754</v>
      </c>
      <c r="C81" s="136" t="n">
        <v>75412</v>
      </c>
      <c r="D81" s="137" t="s">
        <v>79</v>
      </c>
      <c r="E81" s="138" t="n">
        <v>11000</v>
      </c>
      <c r="F81" s="138" t="n">
        <v>11000</v>
      </c>
      <c r="G81" s="138" t="n">
        <v>500</v>
      </c>
      <c r="H81" s="84"/>
      <c r="I81" s="85" t="s">
        <v>54</v>
      </c>
      <c r="J81" s="134"/>
      <c r="K81" s="69"/>
      <c r="L81" s="87" t="s">
        <v>60</v>
      </c>
    </row>
    <row r="82" s="47" customFormat="true" ht="12.75" hidden="false" customHeight="false" outlineLevel="0" collapsed="false">
      <c r="A82" s="136"/>
      <c r="B82" s="136"/>
      <c r="C82" s="136"/>
      <c r="D82" s="137"/>
      <c r="E82" s="138"/>
      <c r="F82" s="138"/>
      <c r="G82" s="138"/>
      <c r="H82" s="84"/>
      <c r="I82" s="65" t="s">
        <v>55</v>
      </c>
      <c r="J82" s="134" t="n">
        <v>10500</v>
      </c>
      <c r="K82" s="69"/>
      <c r="L82" s="87"/>
    </row>
    <row r="83" s="47" customFormat="true" ht="15" hidden="false" customHeight="true" outlineLevel="0" collapsed="false">
      <c r="A83" s="136"/>
      <c r="B83" s="136"/>
      <c r="C83" s="136"/>
      <c r="D83" s="137"/>
      <c r="E83" s="138"/>
      <c r="F83" s="138"/>
      <c r="G83" s="138"/>
      <c r="H83" s="84"/>
      <c r="I83" s="65" t="s">
        <v>56</v>
      </c>
      <c r="J83" s="134"/>
      <c r="K83" s="69"/>
      <c r="L83" s="87"/>
    </row>
    <row r="84" s="47" customFormat="true" ht="9.75" hidden="false" customHeight="true" outlineLevel="0" collapsed="false">
      <c r="A84" s="136" t="n">
        <v>19</v>
      </c>
      <c r="B84" s="136" t="n">
        <v>754</v>
      </c>
      <c r="C84" s="136" t="n">
        <v>75412</v>
      </c>
      <c r="D84" s="137" t="s">
        <v>80</v>
      </c>
      <c r="E84" s="138" t="n">
        <v>15000</v>
      </c>
      <c r="F84" s="138" t="n">
        <v>15000</v>
      </c>
      <c r="G84" s="138" t="n">
        <v>5000</v>
      </c>
      <c r="H84" s="84"/>
      <c r="I84" s="85" t="s">
        <v>54</v>
      </c>
      <c r="J84" s="134"/>
      <c r="K84" s="69"/>
      <c r="L84" s="87" t="s">
        <v>60</v>
      </c>
    </row>
    <row r="85" s="47" customFormat="true" ht="9.75" hidden="false" customHeight="true" outlineLevel="0" collapsed="false">
      <c r="A85" s="136"/>
      <c r="B85" s="136"/>
      <c r="C85" s="136"/>
      <c r="D85" s="137"/>
      <c r="E85" s="138"/>
      <c r="F85" s="138"/>
      <c r="G85" s="138"/>
      <c r="H85" s="84"/>
      <c r="I85" s="65" t="s">
        <v>55</v>
      </c>
      <c r="J85" s="134"/>
      <c r="K85" s="69"/>
      <c r="L85" s="87"/>
    </row>
    <row r="86" s="47" customFormat="true" ht="9.75" hidden="false" customHeight="true" outlineLevel="0" collapsed="false">
      <c r="A86" s="136"/>
      <c r="B86" s="136"/>
      <c r="C86" s="136"/>
      <c r="D86" s="137"/>
      <c r="E86" s="138"/>
      <c r="F86" s="138"/>
      <c r="G86" s="138"/>
      <c r="H86" s="84"/>
      <c r="I86" s="74" t="s">
        <v>56</v>
      </c>
      <c r="J86" s="134" t="n">
        <v>10000</v>
      </c>
      <c r="K86" s="69"/>
      <c r="L86" s="87"/>
    </row>
    <row r="87" s="47" customFormat="true" ht="21.75" hidden="false" customHeight="true" outlineLevel="0" collapsed="false">
      <c r="A87" s="112" t="s">
        <v>81</v>
      </c>
      <c r="B87" s="112"/>
      <c r="C87" s="112"/>
      <c r="D87" s="112"/>
      <c r="E87" s="128" t="n">
        <f aca="false">SUM(E75:E86)</f>
        <v>54500</v>
      </c>
      <c r="F87" s="128" t="n">
        <f aca="false">SUM(F75:F86)</f>
        <v>54500</v>
      </c>
      <c r="G87" s="128" t="n">
        <f aca="false">SUM(G75:G86)</f>
        <v>17900</v>
      </c>
      <c r="H87" s="79"/>
      <c r="I87" s="65"/>
      <c r="J87" s="134" t="n">
        <f aca="false">SUM(J75:J86)</f>
        <v>36600</v>
      </c>
      <c r="K87" s="139"/>
      <c r="L87" s="140"/>
    </row>
    <row r="88" s="47" customFormat="true" ht="12.75" hidden="true" customHeight="false" outlineLevel="0" collapsed="false">
      <c r="A88" s="141"/>
      <c r="B88" s="141"/>
      <c r="C88" s="141"/>
      <c r="D88" s="142"/>
      <c r="E88" s="143"/>
      <c r="F88" s="143"/>
      <c r="G88" s="143"/>
      <c r="H88" s="97"/>
      <c r="I88" s="85"/>
      <c r="J88" s="144"/>
      <c r="K88" s="94"/>
      <c r="L88" s="73"/>
    </row>
    <row r="89" s="47" customFormat="true" ht="12.75" hidden="true" customHeight="false" outlineLevel="0" collapsed="false">
      <c r="A89" s="131"/>
      <c r="B89" s="131"/>
      <c r="C89" s="131"/>
      <c r="D89" s="132"/>
      <c r="E89" s="145"/>
      <c r="F89" s="145"/>
      <c r="G89" s="145"/>
      <c r="H89" s="125"/>
      <c r="I89" s="65"/>
      <c r="J89" s="144"/>
      <c r="K89" s="123"/>
      <c r="L89" s="119"/>
    </row>
    <row r="90" s="47" customFormat="true" ht="12.75" hidden="false" customHeight="true" outlineLevel="0" collapsed="false">
      <c r="A90" s="61" t="n">
        <v>20</v>
      </c>
      <c r="B90" s="61" t="n">
        <v>801</v>
      </c>
      <c r="C90" s="61" t="n">
        <v>80101</v>
      </c>
      <c r="D90" s="98" t="s">
        <v>82</v>
      </c>
      <c r="E90" s="79" t="n">
        <v>5490</v>
      </c>
      <c r="F90" s="79" t="n">
        <v>5490</v>
      </c>
      <c r="G90" s="79" t="n">
        <v>5490</v>
      </c>
      <c r="H90" s="79"/>
      <c r="I90" s="65"/>
      <c r="J90" s="100"/>
      <c r="K90" s="61"/>
      <c r="L90" s="68" t="s">
        <v>60</v>
      </c>
    </row>
    <row r="91" s="47" customFormat="true" ht="12.75" hidden="false" customHeight="false" outlineLevel="0" collapsed="false">
      <c r="A91" s="61"/>
      <c r="B91" s="61"/>
      <c r="C91" s="61"/>
      <c r="D91" s="98"/>
      <c r="E91" s="79"/>
      <c r="F91" s="79"/>
      <c r="G91" s="79"/>
      <c r="H91" s="79"/>
      <c r="I91" s="65"/>
      <c r="J91" s="100"/>
      <c r="K91" s="61"/>
      <c r="L91" s="68"/>
    </row>
    <row r="92" s="47" customFormat="true" ht="12.75" hidden="false" customHeight="false" outlineLevel="0" collapsed="false">
      <c r="A92" s="61"/>
      <c r="B92" s="61"/>
      <c r="C92" s="61"/>
      <c r="D92" s="98"/>
      <c r="E92" s="79"/>
      <c r="F92" s="79"/>
      <c r="G92" s="79"/>
      <c r="H92" s="79"/>
      <c r="I92" s="65"/>
      <c r="J92" s="100"/>
      <c r="K92" s="61"/>
      <c r="L92" s="68"/>
    </row>
    <row r="93" s="47" customFormat="true" ht="11.25" hidden="false" customHeight="true" outlineLevel="0" collapsed="false">
      <c r="A93" s="61" t="n">
        <v>21</v>
      </c>
      <c r="B93" s="61" t="n">
        <v>801</v>
      </c>
      <c r="C93" s="61" t="n">
        <v>80101</v>
      </c>
      <c r="D93" s="98" t="s">
        <v>83</v>
      </c>
      <c r="E93" s="79" t="n">
        <v>5000</v>
      </c>
      <c r="F93" s="79" t="n">
        <v>5000</v>
      </c>
      <c r="G93" s="79" t="n">
        <v>0</v>
      </c>
      <c r="H93" s="79"/>
      <c r="I93" s="65"/>
      <c r="J93" s="100"/>
      <c r="K93" s="61" t="n">
        <v>5000</v>
      </c>
      <c r="L93" s="68" t="s">
        <v>84</v>
      </c>
    </row>
    <row r="94" s="47" customFormat="true" ht="11.25" hidden="false" customHeight="true" outlineLevel="0" collapsed="false">
      <c r="A94" s="61"/>
      <c r="B94" s="61"/>
      <c r="C94" s="61"/>
      <c r="D94" s="98"/>
      <c r="E94" s="79"/>
      <c r="F94" s="79"/>
      <c r="G94" s="79"/>
      <c r="H94" s="79"/>
      <c r="I94" s="65"/>
      <c r="J94" s="100"/>
      <c r="K94" s="61"/>
      <c r="L94" s="68"/>
    </row>
    <row r="95" s="47" customFormat="true" ht="11.25" hidden="false" customHeight="true" outlineLevel="0" collapsed="false">
      <c r="A95" s="61"/>
      <c r="B95" s="61"/>
      <c r="C95" s="61"/>
      <c r="D95" s="98"/>
      <c r="E95" s="79"/>
      <c r="F95" s="79"/>
      <c r="G95" s="79"/>
      <c r="H95" s="79"/>
      <c r="I95" s="65"/>
      <c r="J95" s="100"/>
      <c r="K95" s="61"/>
      <c r="L95" s="68"/>
    </row>
    <row r="96" s="47" customFormat="true" ht="11.25" hidden="false" customHeight="true" outlineLevel="0" collapsed="false">
      <c r="A96" s="61" t="n">
        <v>22</v>
      </c>
      <c r="B96" s="61" t="n">
        <v>801</v>
      </c>
      <c r="C96" s="61" t="n">
        <v>80101</v>
      </c>
      <c r="D96" s="98" t="s">
        <v>85</v>
      </c>
      <c r="E96" s="79" t="n">
        <v>6500</v>
      </c>
      <c r="F96" s="79" t="n">
        <v>6500</v>
      </c>
      <c r="G96" s="79" t="n">
        <v>0</v>
      </c>
      <c r="H96" s="79"/>
      <c r="I96" s="65"/>
      <c r="J96" s="100"/>
      <c r="K96" s="61" t="n">
        <v>6500</v>
      </c>
      <c r="L96" s="68" t="s">
        <v>84</v>
      </c>
    </row>
    <row r="97" s="47" customFormat="true" ht="11.25" hidden="false" customHeight="true" outlineLevel="0" collapsed="false">
      <c r="A97" s="61"/>
      <c r="B97" s="61"/>
      <c r="C97" s="61"/>
      <c r="D97" s="98"/>
      <c r="E97" s="79"/>
      <c r="F97" s="79"/>
      <c r="G97" s="79"/>
      <c r="H97" s="79"/>
      <c r="I97" s="65"/>
      <c r="J97" s="100"/>
      <c r="K97" s="61"/>
      <c r="L97" s="68"/>
    </row>
    <row r="98" s="47" customFormat="true" ht="11.25" hidden="false" customHeight="true" outlineLevel="0" collapsed="false">
      <c r="A98" s="61"/>
      <c r="B98" s="61"/>
      <c r="C98" s="61"/>
      <c r="D98" s="98"/>
      <c r="E98" s="79"/>
      <c r="F98" s="79"/>
      <c r="G98" s="79"/>
      <c r="H98" s="79"/>
      <c r="I98" s="65"/>
      <c r="J98" s="100"/>
      <c r="K98" s="61"/>
      <c r="L98" s="68"/>
    </row>
    <row r="99" s="47" customFormat="true" ht="11.25" hidden="false" customHeight="true" outlineLevel="0" collapsed="false">
      <c r="A99" s="61" t="n">
        <v>23</v>
      </c>
      <c r="B99" s="61" t="n">
        <v>801</v>
      </c>
      <c r="C99" s="61" t="n">
        <v>80101</v>
      </c>
      <c r="D99" s="98" t="s">
        <v>86</v>
      </c>
      <c r="E99" s="79" t="n">
        <v>4000</v>
      </c>
      <c r="F99" s="79" t="n">
        <v>4000</v>
      </c>
      <c r="G99" s="79" t="n">
        <v>4000</v>
      </c>
      <c r="H99" s="79"/>
      <c r="I99" s="65"/>
      <c r="J99" s="100"/>
      <c r="K99" s="61"/>
      <c r="L99" s="68" t="s">
        <v>60</v>
      </c>
    </row>
    <row r="100" s="47" customFormat="true" ht="11.25" hidden="false" customHeight="true" outlineLevel="0" collapsed="false">
      <c r="A100" s="61"/>
      <c r="B100" s="61"/>
      <c r="C100" s="61"/>
      <c r="D100" s="98"/>
      <c r="E100" s="79"/>
      <c r="F100" s="79"/>
      <c r="G100" s="79"/>
      <c r="H100" s="79"/>
      <c r="I100" s="65"/>
      <c r="J100" s="100"/>
      <c r="K100" s="61"/>
      <c r="L100" s="68"/>
    </row>
    <row r="101" s="47" customFormat="true" ht="11.25" hidden="false" customHeight="true" outlineLevel="0" collapsed="false">
      <c r="A101" s="61"/>
      <c r="B101" s="61"/>
      <c r="C101" s="61"/>
      <c r="D101" s="98"/>
      <c r="E101" s="79"/>
      <c r="F101" s="79"/>
      <c r="G101" s="79"/>
      <c r="H101" s="79"/>
      <c r="I101" s="65"/>
      <c r="J101" s="100"/>
      <c r="K101" s="61"/>
      <c r="L101" s="68"/>
    </row>
    <row r="102" s="47" customFormat="true" ht="7.5" hidden="false" customHeight="true" outlineLevel="0" collapsed="false">
      <c r="A102" s="61" t="n">
        <v>24</v>
      </c>
      <c r="B102" s="61" t="n">
        <v>801</v>
      </c>
      <c r="C102" s="61" t="n">
        <v>80110</v>
      </c>
      <c r="D102" s="98" t="s">
        <v>87</v>
      </c>
      <c r="E102" s="79" t="n">
        <v>15400</v>
      </c>
      <c r="F102" s="79" t="n">
        <v>15400</v>
      </c>
      <c r="G102" s="79" t="n">
        <v>15400</v>
      </c>
      <c r="H102" s="79"/>
      <c r="I102" s="65"/>
      <c r="J102" s="100"/>
      <c r="K102" s="61"/>
      <c r="L102" s="68" t="s">
        <v>88</v>
      </c>
    </row>
    <row r="103" s="47" customFormat="true" ht="7.5" hidden="false" customHeight="true" outlineLevel="0" collapsed="false">
      <c r="A103" s="61"/>
      <c r="B103" s="61"/>
      <c r="C103" s="61"/>
      <c r="D103" s="98"/>
      <c r="E103" s="79"/>
      <c r="F103" s="79"/>
      <c r="G103" s="79"/>
      <c r="H103" s="79"/>
      <c r="I103" s="65"/>
      <c r="J103" s="100"/>
      <c r="K103" s="61"/>
      <c r="L103" s="68"/>
    </row>
    <row r="104" s="47" customFormat="true" ht="7.5" hidden="false" customHeight="true" outlineLevel="0" collapsed="false">
      <c r="A104" s="61"/>
      <c r="B104" s="61"/>
      <c r="C104" s="61"/>
      <c r="D104" s="98"/>
      <c r="E104" s="79"/>
      <c r="F104" s="79"/>
      <c r="G104" s="79"/>
      <c r="H104" s="79"/>
      <c r="I104" s="65"/>
      <c r="J104" s="100"/>
      <c r="K104" s="61"/>
      <c r="L104" s="68"/>
    </row>
    <row r="105" s="47" customFormat="true" ht="11.25" hidden="false" customHeight="true" outlineLevel="0" collapsed="false">
      <c r="A105" s="61" t="n">
        <v>25</v>
      </c>
      <c r="B105" s="61" t="n">
        <v>801</v>
      </c>
      <c r="C105" s="61" t="n">
        <v>80110</v>
      </c>
      <c r="D105" s="98" t="s">
        <v>89</v>
      </c>
      <c r="E105" s="79" t="n">
        <v>50500</v>
      </c>
      <c r="F105" s="79" t="n">
        <v>50500</v>
      </c>
      <c r="G105" s="79" t="n">
        <v>50500</v>
      </c>
      <c r="H105" s="79"/>
      <c r="I105" s="65"/>
      <c r="J105" s="100"/>
      <c r="K105" s="61"/>
      <c r="L105" s="68" t="s">
        <v>88</v>
      </c>
    </row>
    <row r="106" s="47" customFormat="true" ht="11.25" hidden="false" customHeight="true" outlineLevel="0" collapsed="false">
      <c r="A106" s="61"/>
      <c r="B106" s="61"/>
      <c r="C106" s="61"/>
      <c r="D106" s="98"/>
      <c r="E106" s="79"/>
      <c r="F106" s="79"/>
      <c r="G106" s="79"/>
      <c r="H106" s="79"/>
      <c r="I106" s="65"/>
      <c r="J106" s="100"/>
      <c r="K106" s="61"/>
      <c r="L106" s="68"/>
    </row>
    <row r="107" s="47" customFormat="true" ht="20.25" hidden="false" customHeight="true" outlineLevel="0" collapsed="false">
      <c r="A107" s="61"/>
      <c r="B107" s="61"/>
      <c r="C107" s="61"/>
      <c r="D107" s="98"/>
      <c r="E107" s="79"/>
      <c r="F107" s="79"/>
      <c r="G107" s="79"/>
      <c r="H107" s="79"/>
      <c r="I107" s="65"/>
      <c r="J107" s="100"/>
      <c r="K107" s="61"/>
      <c r="L107" s="68"/>
    </row>
    <row r="108" s="47" customFormat="true" ht="21" hidden="false" customHeight="true" outlineLevel="0" collapsed="false">
      <c r="A108" s="146"/>
      <c r="B108" s="146"/>
      <c r="C108" s="146"/>
      <c r="D108" s="146" t="s">
        <v>90</v>
      </c>
      <c r="E108" s="128" t="n">
        <f aca="false">SUM(E90:E107)</f>
        <v>86890</v>
      </c>
      <c r="F108" s="128" t="n">
        <f aca="false">SUM(F90:F107)</f>
        <v>86890</v>
      </c>
      <c r="G108" s="128" t="n">
        <f aca="false">SUM(G90:G107)</f>
        <v>75390</v>
      </c>
      <c r="H108" s="128"/>
      <c r="I108" s="65"/>
      <c r="J108" s="100"/>
      <c r="K108" s="128" t="n">
        <f aca="false">SUM(K90:K107)</f>
        <v>11500</v>
      </c>
      <c r="L108" s="68"/>
    </row>
    <row r="109" s="47" customFormat="true" ht="12.75" hidden="false" customHeight="true" outlineLevel="0" collapsed="false">
      <c r="A109" s="61" t="n">
        <v>26</v>
      </c>
      <c r="B109" s="61" t="n">
        <v>900</v>
      </c>
      <c r="C109" s="61" t="n">
        <v>90001</v>
      </c>
      <c r="D109" s="98" t="s">
        <v>91</v>
      </c>
      <c r="E109" s="78" t="n">
        <v>375000</v>
      </c>
      <c r="F109" s="78" t="n">
        <v>375000</v>
      </c>
      <c r="G109" s="78" t="n">
        <v>75000</v>
      </c>
      <c r="H109" s="79"/>
      <c r="I109" s="65" t="s">
        <v>54</v>
      </c>
      <c r="J109" s="100"/>
      <c r="K109" s="61"/>
      <c r="L109" s="68" t="s">
        <v>60</v>
      </c>
    </row>
    <row r="110" s="47" customFormat="true" ht="12.75" hidden="false" customHeight="false" outlineLevel="0" collapsed="false">
      <c r="A110" s="61"/>
      <c r="B110" s="61"/>
      <c r="C110" s="61"/>
      <c r="D110" s="98"/>
      <c r="E110" s="78"/>
      <c r="F110" s="78"/>
      <c r="G110" s="78"/>
      <c r="H110" s="79"/>
      <c r="I110" s="65" t="s">
        <v>55</v>
      </c>
      <c r="J110" s="100"/>
      <c r="K110" s="61"/>
      <c r="L110" s="68"/>
    </row>
    <row r="111" s="47" customFormat="true" ht="29.25" hidden="false" customHeight="true" outlineLevel="0" collapsed="false">
      <c r="A111" s="61"/>
      <c r="B111" s="61"/>
      <c r="C111" s="61"/>
      <c r="D111" s="98"/>
      <c r="E111" s="78"/>
      <c r="F111" s="78"/>
      <c r="G111" s="78"/>
      <c r="H111" s="79"/>
      <c r="I111" s="65" t="s">
        <v>56</v>
      </c>
      <c r="J111" s="100" t="n">
        <v>300000</v>
      </c>
      <c r="K111" s="61"/>
      <c r="L111" s="68"/>
    </row>
    <row r="112" s="47" customFormat="true" ht="12.75" hidden="false" customHeight="true" outlineLevel="0" collapsed="false">
      <c r="A112" s="129" t="n">
        <v>27</v>
      </c>
      <c r="B112" s="129" t="n">
        <v>900</v>
      </c>
      <c r="C112" s="129" t="n">
        <v>90004</v>
      </c>
      <c r="D112" s="98" t="s">
        <v>92</v>
      </c>
      <c r="E112" s="99" t="n">
        <f aca="false">F112</f>
        <v>79000</v>
      </c>
      <c r="F112" s="99" t="n">
        <f aca="false">SUM(G112)</f>
        <v>79000</v>
      </c>
      <c r="G112" s="99" t="n">
        <v>79000</v>
      </c>
      <c r="H112" s="78"/>
      <c r="I112" s="65" t="s">
        <v>54</v>
      </c>
      <c r="J112" s="100"/>
      <c r="K112" s="67"/>
      <c r="L112" s="68" t="s">
        <v>60</v>
      </c>
    </row>
    <row r="113" s="47" customFormat="true" ht="12.75" hidden="false" customHeight="false" outlineLevel="0" collapsed="false">
      <c r="A113" s="129"/>
      <c r="B113" s="129"/>
      <c r="C113" s="129"/>
      <c r="D113" s="98"/>
      <c r="E113" s="99"/>
      <c r="F113" s="99"/>
      <c r="G113" s="99"/>
      <c r="H113" s="78"/>
      <c r="I113" s="65" t="s">
        <v>55</v>
      </c>
      <c r="J113" s="100"/>
      <c r="K113" s="67"/>
      <c r="L113" s="68"/>
    </row>
    <row r="114" s="47" customFormat="true" ht="12.75" hidden="false" customHeight="false" outlineLevel="0" collapsed="false">
      <c r="A114" s="129"/>
      <c r="B114" s="129"/>
      <c r="C114" s="129"/>
      <c r="D114" s="98"/>
      <c r="E114" s="99"/>
      <c r="F114" s="99"/>
      <c r="G114" s="99"/>
      <c r="H114" s="78"/>
      <c r="I114" s="65" t="s">
        <v>56</v>
      </c>
      <c r="J114" s="147"/>
      <c r="K114" s="67"/>
      <c r="L114" s="68"/>
    </row>
    <row r="115" s="47" customFormat="true" ht="12.75" hidden="false" customHeight="true" outlineLevel="0" collapsed="false">
      <c r="A115" s="61" t="n">
        <v>28</v>
      </c>
      <c r="B115" s="129" t="n">
        <v>900</v>
      </c>
      <c r="C115" s="129" t="n">
        <v>90095</v>
      </c>
      <c r="D115" s="98" t="s">
        <v>93</v>
      </c>
      <c r="E115" s="99" t="n">
        <f aca="false">F115</f>
        <v>40565</v>
      </c>
      <c r="F115" s="99" t="n">
        <f aca="false">G115+H115+K115+J115+J116+J117</f>
        <v>40565</v>
      </c>
      <c r="G115" s="99" t="n">
        <v>40565</v>
      </c>
      <c r="H115" s="78"/>
      <c r="I115" s="65"/>
      <c r="J115" s="100"/>
      <c r="K115" s="80"/>
      <c r="L115" s="68" t="s">
        <v>60</v>
      </c>
    </row>
    <row r="116" s="47" customFormat="true" ht="12.75" hidden="false" customHeight="false" outlineLevel="0" collapsed="false">
      <c r="A116" s="61"/>
      <c r="B116" s="129"/>
      <c r="C116" s="129"/>
      <c r="D116" s="98"/>
      <c r="E116" s="99"/>
      <c r="F116" s="99"/>
      <c r="G116" s="99"/>
      <c r="H116" s="78"/>
      <c r="I116" s="65"/>
      <c r="J116" s="100"/>
      <c r="K116" s="72"/>
      <c r="L116" s="68"/>
    </row>
    <row r="117" s="47" customFormat="true" ht="12.75" hidden="false" customHeight="false" outlineLevel="0" collapsed="false">
      <c r="A117" s="61"/>
      <c r="B117" s="129"/>
      <c r="C117" s="129"/>
      <c r="D117" s="98"/>
      <c r="E117" s="99"/>
      <c r="F117" s="99"/>
      <c r="G117" s="99"/>
      <c r="H117" s="78"/>
      <c r="I117" s="65"/>
      <c r="J117" s="100"/>
      <c r="K117" s="81"/>
      <c r="L117" s="68"/>
    </row>
    <row r="118" s="47" customFormat="true" ht="30.75" hidden="false" customHeight="true" outlineLevel="0" collapsed="false">
      <c r="A118" s="94" t="n">
        <v>29</v>
      </c>
      <c r="B118" s="129" t="n">
        <v>900</v>
      </c>
      <c r="C118" s="129" t="n">
        <v>90095</v>
      </c>
      <c r="D118" s="98" t="s">
        <v>94</v>
      </c>
      <c r="E118" s="99" t="n">
        <f aca="false">SUM(F118)</f>
        <v>24000</v>
      </c>
      <c r="F118" s="99" t="n">
        <f aca="false">SUM(G118)</f>
        <v>24000</v>
      </c>
      <c r="G118" s="99" t="n">
        <v>24000</v>
      </c>
      <c r="H118" s="78"/>
      <c r="I118" s="65"/>
      <c r="J118" s="100"/>
      <c r="K118" s="67"/>
      <c r="L118" s="102" t="s">
        <v>60</v>
      </c>
    </row>
    <row r="119" s="47" customFormat="true" ht="12.75" hidden="false" customHeight="false" outlineLevel="0" collapsed="false">
      <c r="A119" s="69"/>
      <c r="B119" s="148"/>
      <c r="C119" s="148"/>
      <c r="D119" s="149" t="s">
        <v>95</v>
      </c>
      <c r="E119" s="121" t="n">
        <f aca="false">SUM(E109+E112+E115)+E118</f>
        <v>518565</v>
      </c>
      <c r="F119" s="121" t="n">
        <f aca="false">SUM(F109+F112+F115)+F118</f>
        <v>518565</v>
      </c>
      <c r="G119" s="121" t="n">
        <f aca="false">SUM(G109+G112+G115)+G118</f>
        <v>218565</v>
      </c>
      <c r="H119" s="96"/>
      <c r="I119" s="109"/>
      <c r="J119" s="150" t="n">
        <v>300000</v>
      </c>
      <c r="K119" s="72"/>
      <c r="L119" s="68"/>
    </row>
    <row r="120" s="47" customFormat="true" ht="8.25" hidden="false" customHeight="true" outlineLevel="0" collapsed="false">
      <c r="A120" s="61" t="n">
        <v>30</v>
      </c>
      <c r="B120" s="129" t="n">
        <v>921</v>
      </c>
      <c r="C120" s="129" t="n">
        <v>92109</v>
      </c>
      <c r="D120" s="130" t="s">
        <v>96</v>
      </c>
      <c r="E120" s="128" t="n">
        <v>5000</v>
      </c>
      <c r="F120" s="128" t="n">
        <v>5000</v>
      </c>
      <c r="G120" s="128" t="n">
        <v>5000</v>
      </c>
      <c r="H120" s="79"/>
      <c r="I120" s="151"/>
      <c r="J120" s="134"/>
      <c r="K120" s="61"/>
      <c r="L120" s="68" t="s">
        <v>60</v>
      </c>
    </row>
    <row r="121" s="47" customFormat="true" ht="11.25" hidden="false" customHeight="true" outlineLevel="0" collapsed="false">
      <c r="A121" s="61"/>
      <c r="B121" s="129"/>
      <c r="C121" s="129"/>
      <c r="D121" s="130"/>
      <c r="E121" s="128"/>
      <c r="F121" s="128"/>
      <c r="G121" s="128"/>
      <c r="H121" s="79"/>
      <c r="I121" s="151"/>
      <c r="J121" s="134"/>
      <c r="K121" s="61"/>
      <c r="L121" s="68"/>
    </row>
    <row r="122" s="47" customFormat="true" ht="10.5" hidden="false" customHeight="true" outlineLevel="0" collapsed="false">
      <c r="A122" s="61"/>
      <c r="B122" s="129"/>
      <c r="C122" s="129"/>
      <c r="D122" s="130"/>
      <c r="E122" s="128"/>
      <c r="F122" s="128"/>
      <c r="G122" s="128"/>
      <c r="H122" s="79"/>
      <c r="I122" s="151"/>
      <c r="J122" s="134"/>
      <c r="K122" s="61"/>
      <c r="L122" s="68"/>
    </row>
    <row r="123" s="47" customFormat="true" ht="12.75" hidden="false" customHeight="true" outlineLevel="0" collapsed="false">
      <c r="A123" s="61" t="n">
        <v>31</v>
      </c>
      <c r="B123" s="129" t="n">
        <v>926</v>
      </c>
      <c r="C123" s="129" t="n">
        <v>92601</v>
      </c>
      <c r="D123" s="98" t="s">
        <v>97</v>
      </c>
      <c r="E123" s="135" t="n">
        <v>1066000</v>
      </c>
      <c r="F123" s="135" t="n">
        <f aca="false">SUM(G123+J123+J124+K123)</f>
        <v>1066000</v>
      </c>
      <c r="G123" s="135" t="n">
        <v>133000</v>
      </c>
      <c r="H123" s="79"/>
      <c r="I123" s="85" t="s">
        <v>54</v>
      </c>
      <c r="J123" s="152" t="n">
        <v>333000</v>
      </c>
      <c r="K123" s="153" t="n">
        <v>500000</v>
      </c>
      <c r="L123" s="68" t="s">
        <v>98</v>
      </c>
    </row>
    <row r="124" s="47" customFormat="true" ht="12.75" hidden="false" customHeight="false" outlineLevel="0" collapsed="false">
      <c r="A124" s="61"/>
      <c r="B124" s="129"/>
      <c r="C124" s="129"/>
      <c r="D124" s="98"/>
      <c r="E124" s="135"/>
      <c r="F124" s="135"/>
      <c r="G124" s="135"/>
      <c r="H124" s="79"/>
      <c r="I124" s="85" t="s">
        <v>55</v>
      </c>
      <c r="J124" s="152" t="n">
        <v>100000</v>
      </c>
      <c r="K124" s="153"/>
      <c r="L124" s="68"/>
    </row>
    <row r="125" s="47" customFormat="true" ht="12.75" hidden="false" customHeight="false" outlineLevel="0" collapsed="false">
      <c r="A125" s="61"/>
      <c r="B125" s="129"/>
      <c r="C125" s="129"/>
      <c r="D125" s="98"/>
      <c r="E125" s="135"/>
      <c r="F125" s="135"/>
      <c r="G125" s="135"/>
      <c r="H125" s="79"/>
      <c r="I125" s="85" t="s">
        <v>56</v>
      </c>
      <c r="J125" s="152"/>
      <c r="K125" s="153"/>
      <c r="L125" s="68"/>
    </row>
    <row r="126" s="47" customFormat="true" ht="12.75" hidden="false" customHeight="true" outlineLevel="0" collapsed="false">
      <c r="A126" s="61" t="n">
        <v>32</v>
      </c>
      <c r="B126" s="129" t="n">
        <v>926</v>
      </c>
      <c r="C126" s="129" t="n">
        <v>92601</v>
      </c>
      <c r="D126" s="98" t="s">
        <v>99</v>
      </c>
      <c r="E126" s="99" t="n">
        <f aca="false">F126</f>
        <v>1066000</v>
      </c>
      <c r="F126" s="99" t="n">
        <f aca="false">G126+J126+J127</f>
        <v>1066000</v>
      </c>
      <c r="G126" s="99" t="n">
        <v>200000</v>
      </c>
      <c r="H126" s="78"/>
      <c r="I126" s="65" t="s">
        <v>54</v>
      </c>
      <c r="J126" s="154" t="n">
        <v>333000</v>
      </c>
      <c r="K126" s="80"/>
      <c r="L126" s="68" t="s">
        <v>98</v>
      </c>
    </row>
    <row r="127" s="47" customFormat="true" ht="12.75" hidden="false" customHeight="false" outlineLevel="0" collapsed="false">
      <c r="A127" s="61"/>
      <c r="B127" s="129"/>
      <c r="C127" s="129"/>
      <c r="D127" s="98"/>
      <c r="E127" s="99"/>
      <c r="F127" s="99"/>
      <c r="G127" s="99"/>
      <c r="H127" s="78"/>
      <c r="I127" s="65" t="s">
        <v>55</v>
      </c>
      <c r="J127" s="154" t="n">
        <v>533000</v>
      </c>
      <c r="K127" s="72"/>
      <c r="L127" s="68"/>
    </row>
    <row r="128" s="47" customFormat="true" ht="12.75" hidden="false" customHeight="false" outlineLevel="0" collapsed="false">
      <c r="A128" s="61"/>
      <c r="B128" s="129"/>
      <c r="C128" s="129"/>
      <c r="D128" s="98"/>
      <c r="E128" s="99"/>
      <c r="F128" s="99"/>
      <c r="G128" s="99"/>
      <c r="H128" s="78"/>
      <c r="I128" s="65" t="s">
        <v>56</v>
      </c>
      <c r="J128" s="100"/>
      <c r="K128" s="72"/>
      <c r="L128" s="68"/>
    </row>
    <row r="129" s="47" customFormat="true" ht="12.75" hidden="true" customHeight="true" outlineLevel="0" collapsed="false">
      <c r="A129" s="61"/>
      <c r="B129" s="129"/>
      <c r="C129" s="129"/>
      <c r="D129" s="98"/>
      <c r="E129" s="155"/>
      <c r="F129" s="155"/>
      <c r="G129" s="155"/>
      <c r="H129" s="71"/>
      <c r="I129" s="65" t="s">
        <v>54</v>
      </c>
      <c r="J129" s="100"/>
      <c r="K129" s="80"/>
      <c r="L129" s="87" t="s">
        <v>60</v>
      </c>
    </row>
    <row r="130" s="47" customFormat="true" ht="12.75" hidden="true" customHeight="false" outlineLevel="0" collapsed="false">
      <c r="A130" s="61"/>
      <c r="B130" s="129"/>
      <c r="C130" s="129"/>
      <c r="D130" s="98"/>
      <c r="E130" s="155"/>
      <c r="F130" s="155"/>
      <c r="G130" s="155"/>
      <c r="H130" s="71"/>
      <c r="I130" s="65" t="s">
        <v>55</v>
      </c>
      <c r="J130" s="100"/>
      <c r="K130" s="80"/>
      <c r="L130" s="87"/>
    </row>
    <row r="131" s="47" customFormat="true" ht="12.75" hidden="true" customHeight="false" outlineLevel="0" collapsed="false">
      <c r="A131" s="61"/>
      <c r="B131" s="129"/>
      <c r="C131" s="129"/>
      <c r="D131" s="98"/>
      <c r="E131" s="155"/>
      <c r="F131" s="155"/>
      <c r="G131" s="155"/>
      <c r="H131" s="71"/>
      <c r="I131" s="74" t="s">
        <v>56</v>
      </c>
      <c r="J131" s="127"/>
      <c r="K131" s="80"/>
      <c r="L131" s="87"/>
    </row>
    <row r="132" s="47" customFormat="true" ht="27.75" hidden="false" customHeight="true" outlineLevel="0" collapsed="false">
      <c r="A132" s="123" t="n">
        <v>33</v>
      </c>
      <c r="B132" s="129" t="n">
        <v>926</v>
      </c>
      <c r="C132" s="129" t="n">
        <v>92604</v>
      </c>
      <c r="D132" s="156" t="s">
        <v>100</v>
      </c>
      <c r="E132" s="99" t="n">
        <f aca="false">SUM(F132)</f>
        <v>17000</v>
      </c>
      <c r="F132" s="157" t="n">
        <f aca="false">G132</f>
        <v>17000</v>
      </c>
      <c r="G132" s="157" t="n">
        <v>17000</v>
      </c>
      <c r="H132" s="78"/>
      <c r="I132" s="65"/>
      <c r="J132" s="100"/>
      <c r="K132" s="67"/>
      <c r="L132" s="68" t="s">
        <v>101</v>
      </c>
    </row>
    <row r="133" s="47" customFormat="true" ht="21" hidden="false" customHeight="true" outlineLevel="0" collapsed="false">
      <c r="A133" s="69"/>
      <c r="B133" s="158"/>
      <c r="C133" s="158"/>
      <c r="D133" s="159" t="s">
        <v>102</v>
      </c>
      <c r="E133" s="160" t="n">
        <f aca="false">SUM(E123+E126+E132)</f>
        <v>2149000</v>
      </c>
      <c r="F133" s="160" t="n">
        <f aca="false">SUM(F123+F126+F132)</f>
        <v>2149000</v>
      </c>
      <c r="G133" s="160" t="n">
        <f aca="false">SUM(G123+G126+G132)</f>
        <v>350000</v>
      </c>
      <c r="H133" s="96"/>
      <c r="I133" s="109"/>
      <c r="J133" s="150" t="n">
        <f aca="false">SUM(J123:J132)</f>
        <v>1299000</v>
      </c>
      <c r="K133" s="150" t="n">
        <f aca="false">SUM(K123:K132)</f>
        <v>500000</v>
      </c>
      <c r="L133" s="87"/>
    </row>
    <row r="134" s="117" customFormat="true" ht="16.5" hidden="false" customHeight="true" outlineLevel="0" collapsed="false">
      <c r="A134" s="112" t="s">
        <v>103</v>
      </c>
      <c r="B134" s="112"/>
      <c r="C134" s="112"/>
      <c r="D134" s="112"/>
      <c r="E134" s="113" t="n">
        <f aca="false">SUM(E23+E53+E108+E119+E133)+E72+E69+E87+E120</f>
        <v>3632455</v>
      </c>
      <c r="F134" s="113" t="n">
        <f aca="false">SUM(F23+F53+F108+F119+F133)+F72+F69+F87+F120</f>
        <v>3632455</v>
      </c>
      <c r="G134" s="113" t="n">
        <f aca="false">SUM(G23+G53+G108+G119+G133)+G72+G69+G87+G120</f>
        <v>1185355</v>
      </c>
      <c r="H134" s="113"/>
      <c r="I134" s="113" t="n">
        <f aca="false">SUM(J23+J119+J133)+J87</f>
        <v>1935600</v>
      </c>
      <c r="J134" s="113"/>
      <c r="K134" s="113" t="n">
        <f aca="false">SUM(K23+K53+K108+K119+K133)+K72+K69+K87+K120</f>
        <v>511500</v>
      </c>
      <c r="L134" s="116" t="n">
        <f aca="false">SUM(L112:L131)</f>
        <v>0</v>
      </c>
    </row>
    <row r="135" s="161" customFormat="true" ht="12.75" hidden="false" customHeight="false" outlineLevel="0" collapsed="false">
      <c r="E135" s="162"/>
      <c r="F135" s="162"/>
      <c r="G135" s="162"/>
      <c r="H135" s="162"/>
      <c r="I135" s="163"/>
      <c r="L135" s="164"/>
    </row>
    <row r="136" s="161" customFormat="true" ht="12.75" hidden="false" customHeight="false" outlineLevel="0" collapsed="false">
      <c r="B136" s="165" t="s">
        <v>104</v>
      </c>
      <c r="E136" s="162"/>
      <c r="F136" s="162"/>
      <c r="G136" s="162"/>
      <c r="H136" s="162"/>
      <c r="I136" s="163"/>
      <c r="L136" s="164"/>
    </row>
    <row r="137" s="161" customFormat="true" ht="12.75" hidden="false" customHeight="false" outlineLevel="0" collapsed="false">
      <c r="B137" s="165" t="s">
        <v>105</v>
      </c>
      <c r="E137" s="162"/>
      <c r="F137" s="162"/>
      <c r="G137" s="162"/>
      <c r="H137" s="162"/>
      <c r="I137" s="163"/>
      <c r="L137" s="164"/>
    </row>
    <row r="138" s="161" customFormat="true" ht="12.75" hidden="false" customHeight="false" outlineLevel="0" collapsed="false">
      <c r="B138" s="165" t="s">
        <v>106</v>
      </c>
      <c r="E138" s="162"/>
      <c r="F138" s="162"/>
      <c r="G138" s="162"/>
      <c r="H138" s="162"/>
      <c r="I138" s="163"/>
      <c r="L138" s="164"/>
    </row>
    <row r="139" customFormat="false" ht="15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8"/>
      <c r="J139" s="166"/>
      <c r="K139" s="166"/>
      <c r="L139" s="166"/>
    </row>
  </sheetData>
  <mergeCells count="343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L22:L24"/>
    <mergeCell ref="A23:D23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L47:L49"/>
    <mergeCell ref="A53:D53"/>
    <mergeCell ref="A54:A56"/>
    <mergeCell ref="B54:B56"/>
    <mergeCell ref="C54:C56"/>
    <mergeCell ref="D54:D56"/>
    <mergeCell ref="E54:E56"/>
    <mergeCell ref="F54:F56"/>
    <mergeCell ref="G54:G56"/>
    <mergeCell ref="A57:D57"/>
    <mergeCell ref="A60:A62"/>
    <mergeCell ref="B60:B62"/>
    <mergeCell ref="C60:C62"/>
    <mergeCell ref="D60:D62"/>
    <mergeCell ref="E60:E62"/>
    <mergeCell ref="F60:F62"/>
    <mergeCell ref="G60:G62"/>
    <mergeCell ref="H60:H62"/>
    <mergeCell ref="L60:L62"/>
    <mergeCell ref="A63:D63"/>
    <mergeCell ref="B66:D66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A74"/>
    <mergeCell ref="B72:B74"/>
    <mergeCell ref="C72:C74"/>
    <mergeCell ref="D72:D74"/>
    <mergeCell ref="E72:E74"/>
    <mergeCell ref="F72:F74"/>
    <mergeCell ref="G72:G74"/>
    <mergeCell ref="H72:H74"/>
    <mergeCell ref="K72:K74"/>
    <mergeCell ref="L72:L74"/>
    <mergeCell ref="A75:A77"/>
    <mergeCell ref="B75:B77"/>
    <mergeCell ref="C75:C77"/>
    <mergeCell ref="D75:D77"/>
    <mergeCell ref="E75:E77"/>
    <mergeCell ref="F75:F77"/>
    <mergeCell ref="G75:G77"/>
    <mergeCell ref="H75:H77"/>
    <mergeCell ref="K75:K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A87:D87"/>
    <mergeCell ref="A90:A92"/>
    <mergeCell ref="B90:B92"/>
    <mergeCell ref="C90:C92"/>
    <mergeCell ref="D90:D92"/>
    <mergeCell ref="E90:E92"/>
    <mergeCell ref="F90:F92"/>
    <mergeCell ref="G90:G92"/>
    <mergeCell ref="H90:H92"/>
    <mergeCell ref="K90:K92"/>
    <mergeCell ref="L90:L92"/>
    <mergeCell ref="A93:A95"/>
    <mergeCell ref="B93:B95"/>
    <mergeCell ref="C93:C95"/>
    <mergeCell ref="D93:D95"/>
    <mergeCell ref="E93:E95"/>
    <mergeCell ref="F93:F95"/>
    <mergeCell ref="G93:G95"/>
    <mergeCell ref="H93:H95"/>
    <mergeCell ref="K93:K95"/>
    <mergeCell ref="L93:L95"/>
    <mergeCell ref="A96:A98"/>
    <mergeCell ref="B96:B98"/>
    <mergeCell ref="C96:C98"/>
    <mergeCell ref="D96:D98"/>
    <mergeCell ref="E96:E98"/>
    <mergeCell ref="F96:F98"/>
    <mergeCell ref="G96:G98"/>
    <mergeCell ref="H96:H98"/>
    <mergeCell ref="K96:K98"/>
    <mergeCell ref="L96:L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K99:K101"/>
    <mergeCell ref="L99:L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K102:K104"/>
    <mergeCell ref="L102:L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K105:K107"/>
    <mergeCell ref="L105:L107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L115:L117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K123:K125"/>
    <mergeCell ref="L123:L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L126:L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K129:K131"/>
    <mergeCell ref="L129:L131"/>
    <mergeCell ref="A134:D134"/>
    <mergeCell ref="I134:J134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0-10-25T09:23:12Z</cp:lastPrinted>
  <dcterms:modified xsi:type="dcterms:W3CDTF">2010-10-25T09:45:55Z</dcterms:modified>
  <cp:revision>0</cp:revision>
  <dc:subject/>
  <dc:title>Dz.U.00.59.688</dc:title>
</cp:coreProperties>
</file>